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THE LEADERSHIP ACADEMY, OW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THIRD TERM</t>
  </si>
  <si>
    <t xml:space="preserve">CULTURAL &amp; CREATIVE ART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CULTURAL &amp; CREATIVE ARTS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1 (25)</t>
  </si>
  <si>
    <t xml:space="preserve">CONTINUOUS ASSESSMENT 2  (25)</t>
  </si>
  <si>
    <t xml:space="preserve">EXAM (50)</t>
  </si>
  <si>
    <t xml:space="preserve">ADEBOLA OLUWADAMILOLA ESTHER</t>
  </si>
  <si>
    <t xml:space="preserve">TLA20F037</t>
  </si>
  <si>
    <t xml:space="preserve">ADEBORI OGOOLUWA SUSANNAH</t>
  </si>
  <si>
    <t xml:space="preserve">TLA20F028</t>
  </si>
  <si>
    <t xml:space="preserve">ADEMALO ENIOLA FAVOUR</t>
  </si>
  <si>
    <t xml:space="preserve">TLA21F045</t>
  </si>
  <si>
    <t xml:space="preserve">ADEOYE OLUWADAMILOLA GODSPOWER</t>
  </si>
  <si>
    <t xml:space="preserve">TLA20M036</t>
  </si>
  <si>
    <t xml:space="preserve">ADEWALE ADEJUWON PERMER</t>
  </si>
  <si>
    <t xml:space="preserve">TLA22M121</t>
  </si>
  <si>
    <t xml:space="preserve">AFOLABI OMOWUNMI GRACE</t>
  </si>
  <si>
    <t xml:space="preserve">TLA21F042</t>
  </si>
  <si>
    <t xml:space="preserve">AJIBORO OPEYEMI MORAYO</t>
  </si>
  <si>
    <t xml:space="preserve">TLA20F027</t>
  </si>
  <si>
    <t xml:space="preserve">AKINPELU OLUWAJUWON OTHNIEL</t>
  </si>
  <si>
    <t xml:space="preserve">TLA21M041</t>
  </si>
  <si>
    <t xml:space="preserve">AKINRINWA AYOMIDE VICTOR</t>
  </si>
  <si>
    <t xml:space="preserve">TLA21M052</t>
  </si>
  <si>
    <t xml:space="preserve">BABADE REJOICE DOYINSOLA</t>
  </si>
  <si>
    <t xml:space="preserve">TLA20M035</t>
  </si>
  <si>
    <t xml:space="preserve">DANIEL GRACE OWOWA</t>
  </si>
  <si>
    <t xml:space="preserve">TLA21F059</t>
  </si>
  <si>
    <t xml:space="preserve">ENIGBOKAN OLUWASEGUN KOLADE</t>
  </si>
  <si>
    <t xml:space="preserve">TLA21M054</t>
  </si>
  <si>
    <t xml:space="preserve">FAJOLU TITILAYOMI ADERINSOLA</t>
  </si>
  <si>
    <t xml:space="preserve">TLA20F025</t>
  </si>
  <si>
    <t xml:space="preserve">GBODE OLAMIPOSI VINCENT</t>
  </si>
  <si>
    <t xml:space="preserve">TLA21M046</t>
  </si>
  <si>
    <t xml:space="preserve">IMOUKHUEDE BLESSING MOYINOLUWA</t>
  </si>
  <si>
    <t xml:space="preserve">TLA20F031</t>
  </si>
  <si>
    <t xml:space="preserve">LAGUNDOYE OLAGOKE AHMED</t>
  </si>
  <si>
    <t xml:space="preserve">TLA21M053</t>
  </si>
  <si>
    <t xml:space="preserve">LAWALSON PEACE OYINKANSOLA</t>
  </si>
  <si>
    <t xml:space="preserve">TLA20F030</t>
  </si>
  <si>
    <t xml:space="preserve">MABOLAJE IREMIDE FAVOUR</t>
  </si>
  <si>
    <t xml:space="preserve">TLA20F032</t>
  </si>
  <si>
    <t xml:space="preserve">MONDAY CHIBUZOR SUCCESS</t>
  </si>
  <si>
    <t xml:space="preserve">TLA21M112</t>
  </si>
  <si>
    <t xml:space="preserve">OKUNDALAYE EMMANUEL YANFUNMI</t>
  </si>
  <si>
    <t xml:space="preserve">TLA21M048</t>
  </si>
  <si>
    <t xml:space="preserve">OLAMIDE MOROLAKE ENIOLA</t>
  </si>
  <si>
    <t xml:space="preserve">TLA21F038</t>
  </si>
  <si>
    <t xml:space="preserve">OLASENI OLUWASEMILORE GREATNESS</t>
  </si>
  <si>
    <t xml:space="preserve">TLA20M033</t>
  </si>
  <si>
    <t xml:space="preserve">OLORUNDIPE OYINADE SAMUEL</t>
  </si>
  <si>
    <t xml:space="preserve">TLA21M040</t>
  </si>
  <si>
    <t xml:space="preserve">OLOWOLADE GODSPOWER AYODEJI</t>
  </si>
  <si>
    <t xml:space="preserve">TLA21M107</t>
  </si>
  <si>
    <t xml:space="preserve">OMOMOH QAEDAT ABISOLA</t>
  </si>
  <si>
    <t xml:space="preserve">TLA20F0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/>
      <c r="G30" s="5"/>
      <c r="H30" s="5"/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/>
      <c r="G31" s="5"/>
      <c r="H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5 will be process." promptTitle="Allowed input" showDropDown="true" showErrorMessage="true" showInputMessage="true" sqref="F7:G31" type="whole">
      <formula1>0</formula1>
      <formula2>0</formula2>
    </dataValidation>
    <dataValidation allowBlank="true" error="Number is not allowed!" errorStyle="stop" errorTitle="Input error" operator="between" prompt="Only numbers between 0 and 50 will be process." promptTitle="Allowed input" showDropDown="true" showErrorMessage="true" showInputMessage="true" sqref="H7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22:33Z</dcterms:created>
  <dc:creator>Schoolshell</dc:creator>
  <dc:description/>
  <dc:language>en-US</dc:language>
  <cp:lastModifiedBy>Schoolshell</cp:lastModifiedBy>
  <dcterms:modified xsi:type="dcterms:W3CDTF">2022-07-19T07:22:33Z</dcterms:modified>
  <cp:revision>0</cp:revision>
  <dc:subject>Result Computation</dc:subject>
  <dc:title>CULTURAL &amp; CREATIVE ARTS</dc:title>
</cp:coreProperties>
</file>