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THE LEADERSHIP ACADEMY, OW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B</t>
  </si>
  <si>
    <t xml:space="preserve">THIRD TERM</t>
  </si>
  <si>
    <t xml:space="preserve">BUSINESS STUDIE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B BUSINESS STUDIE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1 (25)</t>
  </si>
  <si>
    <t xml:space="preserve">CONTINUOUS ASSESSMENT 2  (25)</t>
  </si>
  <si>
    <t xml:space="preserve">EXAM (50)</t>
  </si>
  <si>
    <t xml:space="preserve">ADENAWO DESMOND OLUWASOMIDOTUN</t>
  </si>
  <si>
    <t xml:space="preserve">TLA21M070</t>
  </si>
  <si>
    <t xml:space="preserve">ADEPOJU EMMANUEL TOYOSI</t>
  </si>
  <si>
    <t xml:space="preserve">TLA22M123</t>
  </si>
  <si>
    <t xml:space="preserve">AINA RACHEAL OPEMIPO</t>
  </si>
  <si>
    <t xml:space="preserve">TLA21F081</t>
  </si>
  <si>
    <t xml:space="preserve">AJAYI MICHELLE OLUWAJOMILOJU</t>
  </si>
  <si>
    <t xml:space="preserve">TLA21F065</t>
  </si>
  <si>
    <t xml:space="preserve">AKINSANMI TEMILOLUWA REBECCA</t>
  </si>
  <si>
    <t xml:space="preserve">TLA21F069</t>
  </si>
  <si>
    <t xml:space="preserve">ALADEJEBI VICTORIA IFEOLUWA</t>
  </si>
  <si>
    <t xml:space="preserve">TLA21F111</t>
  </si>
  <si>
    <t xml:space="preserve">AWORETAN JOSHUA </t>
  </si>
  <si>
    <t xml:space="preserve">TLA21M057</t>
  </si>
  <si>
    <t xml:space="preserve">AYENI ANJOLA-JESU ADEOLA</t>
  </si>
  <si>
    <t xml:space="preserve">TLA21F080</t>
  </si>
  <si>
    <t xml:space="preserve">FRANCIS HAPPINESS CHIOMA</t>
  </si>
  <si>
    <t xml:space="preserve">TLA21F104</t>
  </si>
  <si>
    <t xml:space="preserve">OBEMBE GBENGA MIRACLE</t>
  </si>
  <si>
    <t xml:space="preserve">TLA21M117</t>
  </si>
  <si>
    <t xml:space="preserve">ODE OLABODE ISAAC</t>
  </si>
  <si>
    <t xml:space="preserve">TLA21M061</t>
  </si>
  <si>
    <t xml:space="preserve">OJO TEMIDIRE PRAISE</t>
  </si>
  <si>
    <t xml:space="preserve">TLA21M095</t>
  </si>
  <si>
    <t xml:space="preserve">OJUKO GODSFAVOUR MOTUNRAYO</t>
  </si>
  <si>
    <t xml:space="preserve">TLA21F083</t>
  </si>
  <si>
    <t xml:space="preserve">OLATUNDE OLUWABUSAYOMI DORCAS</t>
  </si>
  <si>
    <t xml:space="preserve">TLA21F082</t>
  </si>
  <si>
    <t xml:space="preserve">OLUPONA EMMANUEL OLUWAGBOHUNMI</t>
  </si>
  <si>
    <t xml:space="preserve">TLA21M062</t>
  </si>
  <si>
    <t xml:space="preserve">OYEGOKE IFEDAYO ESTHER</t>
  </si>
  <si>
    <t xml:space="preserve">TLA21F094</t>
  </si>
  <si>
    <t xml:space="preserve">RABIU RACHEAL WONDERFUL</t>
  </si>
  <si>
    <t xml:space="preserve">TLA21F068</t>
  </si>
  <si>
    <t xml:space="preserve">SADIBO JOSHUA ANJOLAOLUWA</t>
  </si>
  <si>
    <t xml:space="preserve">TLA21M08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/>
      <c r="G18" s="5"/>
      <c r="H18" s="5"/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/>
      <c r="G19" s="5"/>
      <c r="H19" s="5"/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/>
      <c r="G20" s="5"/>
      <c r="H20" s="5"/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/>
      <c r="G21" s="5"/>
      <c r="H21" s="5"/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/>
      <c r="G22" s="5"/>
      <c r="H22" s="5"/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/>
      <c r="G23" s="5"/>
      <c r="H23" s="5"/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/>
      <c r="G24" s="5"/>
      <c r="H2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5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5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35:01Z</dcterms:created>
  <dc:creator>Schoolshell</dc:creator>
  <dc:description/>
  <dc:language>en-US</dc:language>
  <cp:lastModifiedBy>Schoolshell</cp:lastModifiedBy>
  <dcterms:modified xsi:type="dcterms:W3CDTF">2022-07-19T09:35:01Z</dcterms:modified>
  <cp:revision>0</cp:revision>
  <dc:subject>Result Computation</dc:subject>
  <dc:title>BUSINESS STUDIES</dc:title>
</cp:coreProperties>
</file>