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THIRD TERM</t>
  </si>
  <si>
    <t xml:space="preserve">CULTURAL 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CULTURAL  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ANIKEN JEMIMAH BLESSING</t>
  </si>
  <si>
    <t xml:space="preserve">TLA21F118</t>
  </si>
  <si>
    <t xml:space="preserve">ADEDAYO OLUWATOBILOBA LIVINGWONDER</t>
  </si>
  <si>
    <t xml:space="preserve">TLA21F100</t>
  </si>
  <si>
    <t xml:space="preserve">ADELANA EMIOLA ADERINSOLA</t>
  </si>
  <si>
    <t xml:space="preserve">TLA21F105</t>
  </si>
  <si>
    <t xml:space="preserve">ADESIDA ADELEWA GLORIA</t>
  </si>
  <si>
    <t xml:space="preserve">TLA21F090</t>
  </si>
  <si>
    <t xml:space="preserve">ADEWUMI GOODNESS OLUWAFISAYOMI</t>
  </si>
  <si>
    <t xml:space="preserve">TLA21F091</t>
  </si>
  <si>
    <t xml:space="preserve">AJANAKU OLUWAPEMISIRE SIMBO</t>
  </si>
  <si>
    <t xml:space="preserve">TLA21F084</t>
  </si>
  <si>
    <t xml:space="preserve">AJAYI MICHEAL AKINTUNJI</t>
  </si>
  <si>
    <t xml:space="preserve">TLA21M066</t>
  </si>
  <si>
    <t xml:space="preserve">AKE OLUWATOYI EMMANUEL</t>
  </si>
  <si>
    <t xml:space="preserve">TLA21M077</t>
  </si>
  <si>
    <t xml:space="preserve">AKINRADEWO DEBORAH MOYINOLUWA</t>
  </si>
  <si>
    <t xml:space="preserve">TLA21F074</t>
  </si>
  <si>
    <t xml:space="preserve">ALADEJIMOKUN DELIGHT ADEDAPO</t>
  </si>
  <si>
    <t xml:space="preserve">TLA21M078</t>
  </si>
  <si>
    <t xml:space="preserve">AMULEYA GOD'S TREASURE </t>
  </si>
  <si>
    <t xml:space="preserve">TLA21F085</t>
  </si>
  <si>
    <t xml:space="preserve">AWE GOD'S TREASURE </t>
  </si>
  <si>
    <t xml:space="preserve">TLA21M103</t>
  </si>
  <si>
    <t xml:space="preserve">BABATUNDE VICTOR MUREWA</t>
  </si>
  <si>
    <t xml:space="preserve">TLA21M071</t>
  </si>
  <si>
    <t xml:space="preserve">BAMIDELE AYOMIDE SAMUEL</t>
  </si>
  <si>
    <t xml:space="preserve">TLA21M064</t>
  </si>
  <si>
    <t xml:space="preserve">FREDRICK MICHEAL OLUWATIMILEHIN</t>
  </si>
  <si>
    <t xml:space="preserve">TLA21M097</t>
  </si>
  <si>
    <t xml:space="preserve">IBITOYE FORTUNATE </t>
  </si>
  <si>
    <t xml:space="preserve">TLA21F113</t>
  </si>
  <si>
    <t xml:space="preserve">IJALANA ESTHER OLUWASEYI</t>
  </si>
  <si>
    <t xml:space="preserve">TLA21F060</t>
  </si>
  <si>
    <t xml:space="preserve">KOLAPO PRECIOUS OLUWASEKEMI</t>
  </si>
  <si>
    <t xml:space="preserve">TLA21F086</t>
  </si>
  <si>
    <t xml:space="preserve">OBAYANJU FAWAZ ODUNAYO</t>
  </si>
  <si>
    <t xml:space="preserve">TLA21M116</t>
  </si>
  <si>
    <t xml:space="preserve">OGUNBODEDE AYOMIDE SAMUEL</t>
  </si>
  <si>
    <t xml:space="preserve">TLA21M076</t>
  </si>
  <si>
    <t xml:space="preserve">OGUNOYE IFEDAYO ALICE</t>
  </si>
  <si>
    <t xml:space="preserve">TLA21F099</t>
  </si>
  <si>
    <t xml:space="preserve">OLADIMEJI TEMILOLUWA FAITH</t>
  </si>
  <si>
    <t xml:space="preserve">TLA21F075</t>
  </si>
  <si>
    <t xml:space="preserve">OLADIMEJI OLATOKUNBO OMOBOLANLE</t>
  </si>
  <si>
    <t xml:space="preserve">TLA21M098</t>
  </si>
  <si>
    <t xml:space="preserve">OLOYE OLUWADUNSI PRECIOUS</t>
  </si>
  <si>
    <t xml:space="preserve">TLA21F072</t>
  </si>
  <si>
    <t xml:space="preserve">OLUWASEGUN PRAISE OLAMIPOSI</t>
  </si>
  <si>
    <t xml:space="preserve">TLA21F088</t>
  </si>
  <si>
    <t xml:space="preserve">OMOLE OLUWABUSOLAMI JOSHUA</t>
  </si>
  <si>
    <t xml:space="preserve">TLA21M063</t>
  </si>
  <si>
    <t xml:space="preserve">OMUETI TREASURE OLOHITA</t>
  </si>
  <si>
    <t xml:space="preserve">TLA21F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21.5</v>
      </c>
      <c r="H7" s="5" t="n">
        <v>3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9</v>
      </c>
      <c r="H8" s="5" t="n">
        <v>3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21</v>
      </c>
      <c r="H9" s="5" t="n">
        <v>3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7</v>
      </c>
      <c r="G10" s="5" t="n">
        <v>25</v>
      </c>
      <c r="H10" s="5" t="n">
        <v>4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22</v>
      </c>
      <c r="H11" s="5" t="n">
        <v>3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7.5</v>
      </c>
      <c r="H12" s="5" t="n">
        <v>26.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8.5</v>
      </c>
      <c r="H13" s="5" t="n">
        <v>3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18.5</v>
      </c>
      <c r="H14" s="5" t="n">
        <v>3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20.5</v>
      </c>
      <c r="H15" s="5" t="n">
        <v>35.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7</v>
      </c>
      <c r="G16" s="5" t="n">
        <v>16.5</v>
      </c>
      <c r="H16" s="5" t="n">
        <v>34.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16.5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19</v>
      </c>
      <c r="H18" s="5" t="n">
        <v>29.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8</v>
      </c>
      <c r="H19" s="5" t="n">
        <v>27.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9</v>
      </c>
      <c r="G20" s="5" t="n">
        <v>14</v>
      </c>
      <c r="H20" s="5" t="n">
        <v>15.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8</v>
      </c>
      <c r="G21" s="5" t="n">
        <v>9</v>
      </c>
      <c r="H21" s="5" t="n">
        <v>2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6</v>
      </c>
      <c r="G22" s="5" t="n">
        <v>10</v>
      </c>
      <c r="H22" s="5" t="n">
        <v>1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4</v>
      </c>
      <c r="G23" s="5" t="n">
        <v>25</v>
      </c>
      <c r="H23" s="5" t="n">
        <v>4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6</v>
      </c>
      <c r="H24" s="5" t="n">
        <v>3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1</v>
      </c>
      <c r="G25" s="5" t="n">
        <v>13</v>
      </c>
      <c r="H25" s="5" t="n">
        <v>30.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2</v>
      </c>
      <c r="G26" s="5" t="n">
        <v>15.5</v>
      </c>
      <c r="H26" s="5" t="n">
        <v>25.5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19</v>
      </c>
      <c r="H27" s="5" t="n">
        <v>1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8</v>
      </c>
      <c r="G28" s="5" t="n">
        <v>25</v>
      </c>
      <c r="H28" s="5" t="n">
        <v>44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4</v>
      </c>
      <c r="G29" s="5" t="n">
        <v>17</v>
      </c>
      <c r="H29" s="5" t="n">
        <v>27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6</v>
      </c>
      <c r="G30" s="5" t="n">
        <v>11</v>
      </c>
      <c r="H30" s="5" t="n">
        <v>17.5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14</v>
      </c>
      <c r="G31" s="5" t="n">
        <v>23.5</v>
      </c>
      <c r="H31" s="5" t="n">
        <v>38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19</v>
      </c>
      <c r="G32" s="5" t="n">
        <v>23.5</v>
      </c>
      <c r="H32" s="5" t="n">
        <v>38.5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7</v>
      </c>
      <c r="G33" s="5" t="n">
        <v>13.5</v>
      </c>
      <c r="H33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33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21:49:31Z</dcterms:created>
  <dc:creator>Schoolshell</dc:creator>
  <dc:description/>
  <dc:language>en-US</dc:language>
  <cp:lastModifiedBy>Schoolshell</cp:lastModifiedBy>
  <dcterms:modified xsi:type="dcterms:W3CDTF">2022-08-20T21:49:31Z</dcterms:modified>
  <cp:revision>0</cp:revision>
  <dc:subject>Result Computation</dc:subject>
  <dc:title>CULTURAL  </dc:title>
</cp:coreProperties>
</file>