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THIRD TERM</t>
  </si>
  <si>
    <t xml:space="preserve">BUSINESS STUDIE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BUSINESS STUDIE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ANIKEN JEMIMAH BLESSING</t>
  </si>
  <si>
    <t xml:space="preserve">TLA21F118</t>
  </si>
  <si>
    <t xml:space="preserve">ADEDAYO OLUWATOBILOBA LIVINGWONDER</t>
  </si>
  <si>
    <t xml:space="preserve">TLA21F100</t>
  </si>
  <si>
    <t xml:space="preserve">ADELANA EMIOLA ADERINSOLA</t>
  </si>
  <si>
    <t xml:space="preserve">TLA21F105</t>
  </si>
  <si>
    <t xml:space="preserve">ADESIDA ADELEWA GLORIA</t>
  </si>
  <si>
    <t xml:space="preserve">TLA21F090</t>
  </si>
  <si>
    <t xml:space="preserve">ADEWUMI GOODNESS OLUWAFISAYOMI</t>
  </si>
  <si>
    <t xml:space="preserve">TLA21F091</t>
  </si>
  <si>
    <t xml:space="preserve">AJANAKU OLUWAPEMISIRE SIMBO</t>
  </si>
  <si>
    <t xml:space="preserve">TLA21F084</t>
  </si>
  <si>
    <t xml:space="preserve">AJAYI MICHEAL AKINTUNJI</t>
  </si>
  <si>
    <t xml:space="preserve">TLA21M066</t>
  </si>
  <si>
    <t xml:space="preserve">AKE OLUWATOYI EMMANUEL</t>
  </si>
  <si>
    <t xml:space="preserve">TLA21M077</t>
  </si>
  <si>
    <t xml:space="preserve">AKINRADEWO DEBORAH MOYINOLUWA</t>
  </si>
  <si>
    <t xml:space="preserve">TLA21F074</t>
  </si>
  <si>
    <t xml:space="preserve">ALADEJIMOKUN DELIGHT ADEDAPO</t>
  </si>
  <si>
    <t xml:space="preserve">TLA21M078</t>
  </si>
  <si>
    <t xml:space="preserve">AMULEYA GOD'S TREASURE </t>
  </si>
  <si>
    <t xml:space="preserve">TLA21F085</t>
  </si>
  <si>
    <t xml:space="preserve">AWE GOD'S TREASURE </t>
  </si>
  <si>
    <t xml:space="preserve">TLA21M103</t>
  </si>
  <si>
    <t xml:space="preserve">BABATUNDE VICTOR MUREWA</t>
  </si>
  <si>
    <t xml:space="preserve">TLA21M071</t>
  </si>
  <si>
    <t xml:space="preserve">BAMIDELE AYOMIDE SAMUEL</t>
  </si>
  <si>
    <t xml:space="preserve">TLA21M064</t>
  </si>
  <si>
    <t xml:space="preserve">FREDRICK MICHEAL OLUWATIMILEHIN</t>
  </si>
  <si>
    <t xml:space="preserve">TLA21M097</t>
  </si>
  <si>
    <t xml:space="preserve">IBITOYE FORTUNATE </t>
  </si>
  <si>
    <t xml:space="preserve">TLA21F113</t>
  </si>
  <si>
    <t xml:space="preserve">IJALANA ESTHER OLUWASEYI</t>
  </si>
  <si>
    <t xml:space="preserve">TLA21F060</t>
  </si>
  <si>
    <t xml:space="preserve">KOLAPO PRECIOUS OLUWASEKEMI</t>
  </si>
  <si>
    <t xml:space="preserve">TLA21F086</t>
  </si>
  <si>
    <t xml:space="preserve">OBAYANJU FAWAZ ODUNAYO</t>
  </si>
  <si>
    <t xml:space="preserve">TLA21M116</t>
  </si>
  <si>
    <t xml:space="preserve">OGUNBODEDE AYOMIDE SAMUEL</t>
  </si>
  <si>
    <t xml:space="preserve">TLA21M076</t>
  </si>
  <si>
    <t xml:space="preserve">OGUNOYE IFEDAYO ALICE</t>
  </si>
  <si>
    <t xml:space="preserve">TLA21F099</t>
  </si>
  <si>
    <t xml:space="preserve">OLADIMEJI TEMILOLUWA FAITH</t>
  </si>
  <si>
    <t xml:space="preserve">TLA21F075</t>
  </si>
  <si>
    <t xml:space="preserve">OLADIMEJI OLATOKUNBO OMOBOLANLE</t>
  </si>
  <si>
    <t xml:space="preserve">TLA21M098</t>
  </si>
  <si>
    <t xml:space="preserve">OLOYE OLUWADUNSI PRECIOUS</t>
  </si>
  <si>
    <t xml:space="preserve">TLA21F072</t>
  </si>
  <si>
    <t xml:space="preserve">OLUWASEGUN PRAISE OLAMIPOSI</t>
  </si>
  <si>
    <t xml:space="preserve">TLA21F088</t>
  </si>
  <si>
    <t xml:space="preserve">OMOLE OLUWABUSOLAMI JOSHUA</t>
  </si>
  <si>
    <t xml:space="preserve">TLA21M063</t>
  </si>
  <si>
    <t xml:space="preserve">OMUETI TREASURE OLOHITA</t>
  </si>
  <si>
    <t xml:space="preserve">TLA21F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/>
      <c r="G25" s="5"/>
      <c r="H25" s="5"/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/>
      <c r="G26" s="5"/>
      <c r="H26" s="5"/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/>
      <c r="G27" s="5"/>
      <c r="H27" s="5"/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/>
      <c r="G28" s="5"/>
      <c r="H28" s="5"/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/>
      <c r="G29" s="5"/>
      <c r="H29" s="5"/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/>
      <c r="G30" s="5"/>
      <c r="H30" s="5"/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/>
      <c r="G31" s="5"/>
      <c r="H31" s="5"/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/>
      <c r="G32" s="5"/>
      <c r="H32" s="5"/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/>
      <c r="G33" s="5"/>
      <c r="H3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33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35:06Z</dcterms:created>
  <dc:creator>Schoolshell</dc:creator>
  <dc:description/>
  <dc:language>en-US</dc:language>
  <cp:lastModifiedBy>Schoolshell</cp:lastModifiedBy>
  <dcterms:modified xsi:type="dcterms:W3CDTF">2022-07-19T07:35:06Z</dcterms:modified>
  <cp:revision>0</cp:revision>
  <dc:subject>Result Computation</dc:subject>
  <dc:title>BUSINESS STUDIES</dc:title>
</cp:coreProperties>
</file>