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THIR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BI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KUKWE ONYINYECHUKWUKA EMMANUELLA</t>
  </si>
  <si>
    <t xml:space="preserve">32884</t>
  </si>
  <si>
    <t xml:space="preserve">ANOLUE CHIKAIMA VANESSA</t>
  </si>
  <si>
    <t xml:space="preserve">32855</t>
  </si>
  <si>
    <t xml:space="preserve">ANTHONY-KALU ADAEZE EMMANUELLA</t>
  </si>
  <si>
    <t xml:space="preserve">32916</t>
  </si>
  <si>
    <t xml:space="preserve">EMMANUEL UGOCHI SOPHIA</t>
  </si>
  <si>
    <t xml:space="preserve">33148</t>
  </si>
  <si>
    <t xml:space="preserve">EZISI KOSISOCHUKWU BENEDICTA</t>
  </si>
  <si>
    <t xml:space="preserve">32860</t>
  </si>
  <si>
    <t xml:space="preserve">IBE-NNAH CHISOM MARY-ANNE</t>
  </si>
  <si>
    <t xml:space="preserve">32861</t>
  </si>
  <si>
    <t xml:space="preserve">IKENGA OLANMA AWA</t>
  </si>
  <si>
    <t xml:space="preserve">33120</t>
  </si>
  <si>
    <t xml:space="preserve">MADUEKWE IFEOMA  PRECIOUS</t>
  </si>
  <si>
    <t xml:space="preserve">32926</t>
  </si>
  <si>
    <t xml:space="preserve">NKEME NKEMDILICHUKWU CANICE</t>
  </si>
  <si>
    <t xml:space="preserve">32835</t>
  </si>
  <si>
    <t xml:space="preserve">NKWO CHINENYE PETRONILLA</t>
  </si>
  <si>
    <t xml:space="preserve">32836</t>
  </si>
  <si>
    <t xml:space="preserve">NWOSU NATALIE ADAEZE</t>
  </si>
  <si>
    <t xml:space="preserve">32802</t>
  </si>
  <si>
    <t xml:space="preserve">OBARO EFEMENA NICOLE</t>
  </si>
  <si>
    <t xml:space="preserve">33459</t>
  </si>
  <si>
    <t xml:space="preserve">OGUNJEMIYO OREOLUWA VIVIAN</t>
  </si>
  <si>
    <t xml:space="preserve">33115</t>
  </si>
  <si>
    <t xml:space="preserve">OKOLI CHIDERA DIVINE</t>
  </si>
  <si>
    <t xml:space="preserve">32868</t>
  </si>
  <si>
    <t xml:space="preserve">OKORIE NNENNA VANESSA</t>
  </si>
  <si>
    <t xml:space="preserve">32903</t>
  </si>
  <si>
    <t xml:space="preserve">OKWUBANEGO ROSEMARY NDIDI</t>
  </si>
  <si>
    <t xml:space="preserve">32869</t>
  </si>
  <si>
    <t xml:space="preserve">OLUREMI INIOLUWA IBUKUN</t>
  </si>
  <si>
    <t xml:space="preserve">32937</t>
  </si>
  <si>
    <t xml:space="preserve">OMENUKO CHIDERA NICOLE</t>
  </si>
  <si>
    <t xml:space="preserve">32938</t>
  </si>
  <si>
    <t xml:space="preserve">OYIBO-IZEDUINOR CHUKWUFUMNANYA </t>
  </si>
  <si>
    <t xml:space="preserve">32912</t>
  </si>
  <si>
    <t xml:space="preserve">UZOWURU JULIET CHIAMAKA</t>
  </si>
  <si>
    <t xml:space="preserve">328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4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7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0</v>
      </c>
      <c r="H26" s="5" t="n">
        <v>0</v>
      </c>
      <c r="I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22:42:38Z</dcterms:created>
  <dc:creator>Schoolshell</dc:creator>
  <dc:description/>
  <dc:language>en-US</dc:language>
  <cp:lastModifiedBy>Schoolshell</cp:lastModifiedBy>
  <dcterms:modified xsi:type="dcterms:W3CDTF">2023-06-27T22:42:38Z</dcterms:modified>
  <cp:revision>0</cp:revision>
  <dc:subject>Result Computation</dc:subject>
  <dc:title>BIOLOGY</dc:title>
</cp:coreProperties>
</file>