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ISTERS</t>
  </si>
  <si>
    <t xml:space="preserve">THIR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ISTERS ENGLISH LANGUAG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U CHIOMA ANGELA</t>
  </si>
  <si>
    <t xml:space="preserve">32850</t>
  </si>
  <si>
    <t xml:space="preserve">AJALA MARIAM KOFOWOROLA</t>
  </si>
  <si>
    <t xml:space="preserve">32851</t>
  </si>
  <si>
    <t xml:space="preserve">AKPALA EMMANUELLA KWENEOJO</t>
  </si>
  <si>
    <t xml:space="preserve">32784</t>
  </si>
  <si>
    <t xml:space="preserve">ANYANWU ADAEZE VICTORIA</t>
  </si>
  <si>
    <t xml:space="preserve">32821</t>
  </si>
  <si>
    <t xml:space="preserve">BANWO OYINNITEMI STEPHAINE</t>
  </si>
  <si>
    <t xml:space="preserve">32888</t>
  </si>
  <si>
    <t xml:space="preserve">CHIEDU JESSICA NGOZICHUKWUKA</t>
  </si>
  <si>
    <t xml:space="preserve">32889</t>
  </si>
  <si>
    <t xml:space="preserve">CHIKE-UBADIBA CHISOM RITA</t>
  </si>
  <si>
    <t xml:space="preserve">32918</t>
  </si>
  <si>
    <t xml:space="preserve">EZE ESTHER OLUCHUKWU</t>
  </si>
  <si>
    <t xml:space="preserve">32828</t>
  </si>
  <si>
    <t xml:space="preserve">INWERE MICHELLE ODODOOMA </t>
  </si>
  <si>
    <t xml:space="preserve">32895</t>
  </si>
  <si>
    <t xml:space="preserve">MBANUGO CHINEMENMA ANGELICA</t>
  </si>
  <si>
    <t xml:space="preserve">32833</t>
  </si>
  <si>
    <t xml:space="preserve">MOWENYE NKECHINYELUM ANNABEL</t>
  </si>
  <si>
    <t xml:space="preserve">32928</t>
  </si>
  <si>
    <t xml:space="preserve">NWOGBO EMMANUELLA MUNACHI</t>
  </si>
  <si>
    <t xml:space="preserve">33454</t>
  </si>
  <si>
    <t xml:space="preserve">OBA AWELE MICHELLE</t>
  </si>
  <si>
    <t xml:space="preserve">32803</t>
  </si>
  <si>
    <t xml:space="preserve">OFODILE IFECHUKWU MARY-STEPHANIE</t>
  </si>
  <si>
    <t xml:space="preserve">32899</t>
  </si>
  <si>
    <t xml:space="preserve">OKEREKE OZICHI UGOCHI</t>
  </si>
  <si>
    <t xml:space="preserve">32805</t>
  </si>
  <si>
    <t xml:space="preserve">OKOYE CHIDERA DEBORAH</t>
  </si>
  <si>
    <t xml:space="preserve">32936</t>
  </si>
  <si>
    <t xml:space="preserve">OLUWABIYI WHITNEY INIOLUWA</t>
  </si>
  <si>
    <t xml:space="preserve">32908</t>
  </si>
  <si>
    <t xml:space="preserve">ONYECHI CHIMDALU AMAOGE DAPHNEY   </t>
  </si>
  <si>
    <t xml:space="preserve">32941</t>
  </si>
  <si>
    <t xml:space="preserve">OSHO KEZIA  OLUWAFOLADEMI</t>
  </si>
  <si>
    <t xml:space="preserve">32846</t>
  </si>
  <si>
    <t xml:space="preserve">OSOATA HAZEL OSEAHUME  </t>
  </si>
  <si>
    <t xml:space="preserve">32942</t>
  </si>
  <si>
    <t xml:space="preserve">OYEDU EMMANUELLA MUNACHIMSOAGA</t>
  </si>
  <si>
    <t xml:space="preserve">32809</t>
  </si>
  <si>
    <t xml:space="preserve">SULEIMAN AMEERAT OMOEFE</t>
  </si>
  <si>
    <t xml:space="preserve">32810</t>
  </si>
  <si>
    <t xml:space="preserve">UMEOBI CHINENYE JESSICA</t>
  </si>
  <si>
    <t xml:space="preserve">32812</t>
  </si>
  <si>
    <t xml:space="preserve">UMOREN ENO-OBONG JOSEPHINE</t>
  </si>
  <si>
    <t xml:space="preserve">328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5</v>
      </c>
      <c r="H7" s="5" t="n">
        <v>9</v>
      </c>
      <c r="I7" s="5" t="n">
        <v>38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8</v>
      </c>
      <c r="H8" s="5" t="n">
        <v>9</v>
      </c>
      <c r="I8" s="5" t="n">
        <v>43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9</v>
      </c>
      <c r="I9" s="5" t="n">
        <v>4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9</v>
      </c>
      <c r="H10" s="5" t="n">
        <v>8</v>
      </c>
      <c r="I10" s="5" t="n">
        <v>5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9</v>
      </c>
      <c r="H11" s="5" t="n">
        <v>9</v>
      </c>
      <c r="I11" s="5" t="n">
        <v>52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6</v>
      </c>
      <c r="H12" s="5" t="n">
        <v>9</v>
      </c>
      <c r="I12" s="5" t="n">
        <v>44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5</v>
      </c>
      <c r="H13" s="5" t="n">
        <v>9</v>
      </c>
      <c r="I13" s="5" t="n">
        <v>45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9</v>
      </c>
      <c r="H14" s="5" t="n">
        <v>9</v>
      </c>
      <c r="I14" s="5" t="n">
        <v>45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6</v>
      </c>
      <c r="H15" s="5" t="n">
        <v>9</v>
      </c>
      <c r="I15" s="5" t="n">
        <v>48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9</v>
      </c>
      <c r="H16" s="5" t="n">
        <v>9</v>
      </c>
      <c r="I16" s="5" t="n">
        <v>5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7</v>
      </c>
      <c r="H17" s="5" t="n">
        <v>9</v>
      </c>
      <c r="I17" s="5" t="n">
        <v>49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0</v>
      </c>
      <c r="G18" s="5" t="n">
        <v>7</v>
      </c>
      <c r="H18" s="5" t="n">
        <v>9</v>
      </c>
      <c r="I18" s="5" t="n">
        <v>43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9</v>
      </c>
      <c r="H19" s="5" t="n">
        <v>9</v>
      </c>
      <c r="I19" s="5" t="n">
        <v>41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6</v>
      </c>
      <c r="H20" s="5" t="n">
        <v>8</v>
      </c>
      <c r="I20" s="5" t="n">
        <v>37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6</v>
      </c>
      <c r="G21" s="5" t="n">
        <v>7</v>
      </c>
      <c r="H21" s="5" t="n">
        <v>9</v>
      </c>
      <c r="I21" s="5" t="n">
        <v>51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6</v>
      </c>
      <c r="G22" s="5" t="n">
        <v>6</v>
      </c>
      <c r="H22" s="5" t="n">
        <v>9</v>
      </c>
      <c r="I22" s="5" t="n">
        <v>49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7</v>
      </c>
      <c r="H23" s="5" t="n">
        <v>9</v>
      </c>
      <c r="I23" s="5" t="n">
        <v>48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8</v>
      </c>
      <c r="H24" s="5" t="n">
        <v>9</v>
      </c>
      <c r="I24" s="5" t="n">
        <v>5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4</v>
      </c>
      <c r="G25" s="5" t="n">
        <v>6</v>
      </c>
      <c r="H25" s="5" t="n">
        <v>8</v>
      </c>
      <c r="I25" s="5" t="n">
        <v>46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5</v>
      </c>
      <c r="H26" s="5" t="n">
        <v>9</v>
      </c>
      <c r="I26" s="5" t="n">
        <v>4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6</v>
      </c>
      <c r="H27" s="5" t="n">
        <v>8</v>
      </c>
      <c r="I27" s="5" t="n">
        <v>42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5</v>
      </c>
      <c r="H28" s="5" t="n">
        <v>9</v>
      </c>
      <c r="I28" s="5" t="n">
        <v>36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6</v>
      </c>
      <c r="G29" s="5" t="n">
        <v>6</v>
      </c>
      <c r="H29" s="5" t="n">
        <v>9</v>
      </c>
      <c r="I29" s="5" t="n">
        <v>4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3</v>
      </c>
      <c r="G30" s="5" t="n">
        <v>4</v>
      </c>
      <c r="H30" s="5" t="n">
        <v>7</v>
      </c>
      <c r="I30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3:24:25Z</dcterms:created>
  <dc:creator>Schoolshell</dc:creator>
  <dc:description/>
  <dc:language>en-US</dc:language>
  <cp:lastModifiedBy>Schoolshell</cp:lastModifiedBy>
  <dcterms:modified xsi:type="dcterms:W3CDTF">2023-07-17T13:24:25Z</dcterms:modified>
  <cp:revision>0</cp:revision>
  <dc:subject>Result Computation</dc:subject>
  <dc:title>ENGLISH LANGUAGE</dc:title>
</cp:coreProperties>
</file>