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JESUS</t>
  </si>
  <si>
    <t xml:space="preserve">THIR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JESUS BI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YEMI FAVOUR OLAMIDE</t>
  </si>
  <si>
    <t xml:space="preserve">32849</t>
  </si>
  <si>
    <t xml:space="preserve">AKPOMUKA ANNE ADAORA</t>
  </si>
  <si>
    <t xml:space="preserve">32818</t>
  </si>
  <si>
    <t xml:space="preserve">AZEEZ AYOMIDE TEMITOPE</t>
  </si>
  <si>
    <t xml:space="preserve">32789</t>
  </si>
  <si>
    <t xml:space="preserve">CHUKA MMESOMA RITA</t>
  </si>
  <si>
    <t xml:space="preserve">33452</t>
  </si>
  <si>
    <t xml:space="preserve">ENYINNA OSINACHI WINIFRED</t>
  </si>
  <si>
    <t xml:space="preserve">32859</t>
  </si>
  <si>
    <t xml:space="preserve">IOREMBER CATHERINE </t>
  </si>
  <si>
    <t xml:space="preserve">33129</t>
  </si>
  <si>
    <t xml:space="preserve">KARGBO STELLA ADAMA. SAMUEL</t>
  </si>
  <si>
    <t xml:space="preserve">32796</t>
  </si>
  <si>
    <t xml:space="preserve">MOSAKU MOFOLUWABI SARAH</t>
  </si>
  <si>
    <t xml:space="preserve">32798</t>
  </si>
  <si>
    <t xml:space="preserve">NNOROM-UMEH EZINNE DIVINE</t>
  </si>
  <si>
    <t xml:space="preserve">32897</t>
  </si>
  <si>
    <t xml:space="preserve">OBIKE MERCY .E   </t>
  </si>
  <si>
    <t xml:space="preserve">32930</t>
  </si>
  <si>
    <t xml:space="preserve">OBINUGWU MARY RITA</t>
  </si>
  <si>
    <t xml:space="preserve">32838</t>
  </si>
  <si>
    <t xml:space="preserve">OFOEDU MUNACHISO VALERIE</t>
  </si>
  <si>
    <t xml:space="preserve">32840</t>
  </si>
  <si>
    <t xml:space="preserve">OFOEGBUNAM CHIDINMA FAVOUR</t>
  </si>
  <si>
    <t xml:space="preserve">32900</t>
  </si>
  <si>
    <t xml:space="preserve">OKOLI UDOCHIKANMA CHIADIKOBI</t>
  </si>
  <si>
    <t xml:space="preserve">32806</t>
  </si>
  <si>
    <t xml:space="preserve">OKOLONJI ANDREA OBIANUJU</t>
  </si>
  <si>
    <t xml:space="preserve">32807</t>
  </si>
  <si>
    <t xml:space="preserve">OLONIBOKO OLUWAKEMI FAITH</t>
  </si>
  <si>
    <t xml:space="preserve">32906</t>
  </si>
  <si>
    <t xml:space="preserve">OZOEMENA DANIELLA CHIOMA </t>
  </si>
  <si>
    <t xml:space="preserve">32876</t>
  </si>
  <si>
    <t xml:space="preserve">UGOWE ESEOSA ELIZABETH </t>
  </si>
  <si>
    <t xml:space="preserve">32944</t>
  </si>
  <si>
    <t xml:space="preserve">UWAKA PAMELA IFEOMA</t>
  </si>
  <si>
    <t xml:space="preserve">3288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5</v>
      </c>
      <c r="G25" s="5" t="n">
        <v>0</v>
      </c>
      <c r="H25" s="5" t="n">
        <v>0</v>
      </c>
      <c r="I2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23:17:13Z</dcterms:created>
  <dc:creator>Schoolshell</dc:creator>
  <dc:description/>
  <dc:language>en-US</dc:language>
  <cp:lastModifiedBy>Schoolshell</cp:lastModifiedBy>
  <dcterms:modified xsi:type="dcterms:W3CDTF">2023-06-27T23:17:13Z</dcterms:modified>
  <cp:revision>0</cp:revision>
  <dc:subject>Result Computation</dc:subject>
  <dc:title>BIOLOGY</dc:title>
</cp:coreProperties>
</file>