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FIRST TERM</t>
  </si>
  <si>
    <t xml:space="preserve">FRENCH LANGUAG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FRENCH LANGUAG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NIYI IDUNNUOLUWA OLUWASEUNTIMOFE</t>
  </si>
  <si>
    <t xml:space="preserve">32970</t>
  </si>
  <si>
    <t xml:space="preserve">OKO-INNOCENT DOREEN UGOMMACHINYEREM</t>
  </si>
  <si>
    <t xml:space="preserve">330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0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0</v>
      </c>
      <c r="H8" s="5" t="n">
        <v>0</v>
      </c>
      <c r="I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2:12:09Z</dcterms:created>
  <dc:creator>Schoolshell</dc:creator>
  <dc:description/>
  <dc:language>en-US</dc:language>
  <cp:lastModifiedBy>Schoolshell</cp:lastModifiedBy>
  <dcterms:modified xsi:type="dcterms:W3CDTF">2023-10-18T12:12:09Z</dcterms:modified>
  <cp:revision>0</cp:revision>
  <dc:subject>Result Computation</dc:subject>
  <dc:title>FRENCH LANGUAGE </dc:title>
</cp:coreProperties>
</file>