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CHILD</t>
  </si>
  <si>
    <t xml:space="preserve">SECON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CHILD BI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U ABIEYUWA ANNE</t>
  </si>
  <si>
    <t xml:space="preserve">32848</t>
  </si>
  <si>
    <t xml:space="preserve">AKUJOBI RUTH CHIOMA</t>
  </si>
  <si>
    <t xml:space="preserve">32915</t>
  </si>
  <si>
    <t xml:space="preserve">AROWOLO ADEWONUOLA  OJONEMILE</t>
  </si>
  <si>
    <t xml:space="preserve">32887</t>
  </si>
  <si>
    <t xml:space="preserve">ASHIBUOGWU MARY KOSISOCHUKWU</t>
  </si>
  <si>
    <t xml:space="preserve">32917</t>
  </si>
  <si>
    <t xml:space="preserve">AYOGU CHIOMA  VERA</t>
  </si>
  <si>
    <t xml:space="preserve">32857</t>
  </si>
  <si>
    <t xml:space="preserve">CHUKWU MARY ADA</t>
  </si>
  <si>
    <t xml:space="preserve">33314</t>
  </si>
  <si>
    <t xml:space="preserve">EBEDI ELIZABETH ELOZINO</t>
  </si>
  <si>
    <t xml:space="preserve">32920</t>
  </si>
  <si>
    <t xml:space="preserve">EZEANI CHIKA DEBORAH</t>
  </si>
  <si>
    <t xml:space="preserve">32829</t>
  </si>
  <si>
    <t xml:space="preserve">GOODRICH JANICE-ROSE JOZENE</t>
  </si>
  <si>
    <t xml:space="preserve">33448</t>
  </si>
  <si>
    <t xml:space="preserve">NWEGBU IFUNANYA ONOSE</t>
  </si>
  <si>
    <t xml:space="preserve">33449</t>
  </si>
  <si>
    <t xml:space="preserve">OBAYELU OYINLOLA RUTH</t>
  </si>
  <si>
    <t xml:space="preserve">1241</t>
  </si>
  <si>
    <t xml:space="preserve">OFFIAH IFUNANYA STEPHANIE</t>
  </si>
  <si>
    <t xml:space="preserve">32865</t>
  </si>
  <si>
    <t xml:space="preserve">OGBONNA ONYINYECHUKWU GRACE</t>
  </si>
  <si>
    <t xml:space="preserve">32901</t>
  </si>
  <si>
    <t xml:space="preserve">OKONJI SOMTOCHUKWU ANTOINETTE</t>
  </si>
  <si>
    <t xml:space="preserve">32935</t>
  </si>
  <si>
    <t xml:space="preserve">ONYEBUCHI SOPHIA KELECHI</t>
  </si>
  <si>
    <t xml:space="preserve">32843</t>
  </si>
  <si>
    <t xml:space="preserve">ONYENA NANCY ONYINYECHUKWU</t>
  </si>
  <si>
    <t xml:space="preserve">33329</t>
  </si>
  <si>
    <t xml:space="preserve">RICHARD AYEGBENI RACHAEL</t>
  </si>
  <si>
    <t xml:space="preserve">3287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9</v>
      </c>
      <c r="I7" s="5" t="n">
        <v>35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8</v>
      </c>
      <c r="H8" s="5" t="n">
        <v>9</v>
      </c>
      <c r="I8" s="5" t="n">
        <v>51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9</v>
      </c>
      <c r="H9" s="5" t="n">
        <v>6</v>
      </c>
      <c r="I9" s="5" t="n">
        <v>39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7</v>
      </c>
      <c r="G10" s="5" t="n">
        <v>10</v>
      </c>
      <c r="H10" s="5" t="n">
        <v>7</v>
      </c>
      <c r="I10" s="5" t="n">
        <v>33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10</v>
      </c>
      <c r="H11" s="5" t="n">
        <v>9</v>
      </c>
      <c r="I11" s="5" t="n">
        <v>56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5</v>
      </c>
      <c r="G12" s="5" t="n">
        <v>10</v>
      </c>
      <c r="H12" s="5" t="n">
        <v>9</v>
      </c>
      <c r="I12" s="5" t="n">
        <v>42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4</v>
      </c>
      <c r="H13" s="5" t="n">
        <v>8</v>
      </c>
      <c r="I13" s="5" t="n">
        <v>4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10</v>
      </c>
      <c r="H14" s="5" t="n">
        <v>10</v>
      </c>
      <c r="I14" s="5" t="n">
        <v>41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4</v>
      </c>
      <c r="H15" s="5" t="n">
        <v>8</v>
      </c>
      <c r="I15" s="5" t="n">
        <v>28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8</v>
      </c>
      <c r="H16" s="5" t="n">
        <v>8</v>
      </c>
      <c r="I16" s="5" t="n">
        <v>38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10</v>
      </c>
      <c r="H17" s="5" t="n">
        <v>8</v>
      </c>
      <c r="I17" s="5" t="n">
        <v>28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4</v>
      </c>
      <c r="H18" s="5" t="n">
        <v>8</v>
      </c>
      <c r="I18" s="5" t="n">
        <v>28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5</v>
      </c>
      <c r="G19" s="5" t="n">
        <v>5</v>
      </c>
      <c r="H19" s="5" t="n">
        <v>0</v>
      </c>
      <c r="I19" s="5" t="n">
        <v>43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10</v>
      </c>
      <c r="H20" s="5" t="n">
        <v>8</v>
      </c>
      <c r="I20" s="5" t="n">
        <v>36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5</v>
      </c>
      <c r="G21" s="5" t="n">
        <v>4</v>
      </c>
      <c r="H21" s="5" t="n">
        <v>8</v>
      </c>
      <c r="I21" s="5" t="n">
        <v>22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5</v>
      </c>
      <c r="G22" s="5" t="n">
        <v>4</v>
      </c>
      <c r="H22" s="5" t="n">
        <v>8</v>
      </c>
      <c r="I22" s="5" t="n">
        <v>29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6</v>
      </c>
      <c r="G23" s="5" t="n">
        <v>6</v>
      </c>
      <c r="H23" s="5" t="n">
        <v>8</v>
      </c>
      <c r="I23" s="5" t="n">
        <v>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3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16:16Z</dcterms:created>
  <dc:creator>Schoolshell</dc:creator>
  <dc:description/>
  <dc:language>en-US</dc:language>
  <cp:lastModifiedBy>Schoolshell</cp:lastModifiedBy>
  <dcterms:modified xsi:type="dcterms:W3CDTF">2023-05-02T16:16:16Z</dcterms:modified>
  <cp:revision>0</cp:revision>
  <dc:subject>Result Computation</dc:subject>
  <dc:title>BIOLOGY</dc:title>
</cp:coreProperties>
</file>