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SOCIETY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SOCIETY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ABAH FAITH </t>
  </si>
  <si>
    <t xml:space="preserve">33154</t>
  </si>
  <si>
    <t xml:space="preserve">ADEWALE PELUMI ENIOLA</t>
  </si>
  <si>
    <t xml:space="preserve">33457</t>
  </si>
  <si>
    <t xml:space="preserve">AYODELE-SOYEBO AYOKUNMI SHALLOM</t>
  </si>
  <si>
    <t xml:space="preserve">33164</t>
  </si>
  <si>
    <t xml:space="preserve">AYORINDE ANGEL MARY	</t>
  </si>
  <si>
    <t xml:space="preserve">33298</t>
  </si>
  <si>
    <t xml:space="preserve">CHINEDU FAUSTINA CHIEMERIE </t>
  </si>
  <si>
    <t xml:space="preserve">33690</t>
  </si>
  <si>
    <t xml:space="preserve">EJIDOH THERESA IFEOMA</t>
  </si>
  <si>
    <t xml:space="preserve">33172</t>
  </si>
  <si>
    <t xml:space="preserve">ELOCHUKWU CHIDINMA ESTHER</t>
  </si>
  <si>
    <t xml:space="preserve">33173</t>
  </si>
  <si>
    <t xml:space="preserve">EVBOTA ADEOLA MABEL </t>
  </si>
  <si>
    <t xml:space="preserve">33692</t>
  </si>
  <si>
    <t xml:space="preserve">NEBEIFE LINDSEY NKECHI</t>
  </si>
  <si>
    <t xml:space="preserve">33295</t>
  </si>
  <si>
    <t xml:space="preserve">OGBONNA AMARACHI MICHELLE</t>
  </si>
  <si>
    <t xml:space="preserve">33211</t>
  </si>
  <si>
    <t xml:space="preserve">OHABUIKE-CHINEDU IHUOMA BERTHA</t>
  </si>
  <si>
    <t xml:space="preserve">33214</t>
  </si>
  <si>
    <t xml:space="preserve">OKANI PEARL CHIKAIMA </t>
  </si>
  <si>
    <t xml:space="preserve">33698</t>
  </si>
  <si>
    <t xml:space="preserve">OKOROCHA CATHERINE KELECHI</t>
  </si>
  <si>
    <t xml:space="preserve">33288</t>
  </si>
  <si>
    <t xml:space="preserve">OKWUBA CHISOM VIVIAN</t>
  </si>
  <si>
    <t xml:space="preserve">33227</t>
  </si>
  <si>
    <t xml:space="preserve">OKWUMA UJUNWA MARY-COLLETTE</t>
  </si>
  <si>
    <t xml:space="preserve">33283</t>
  </si>
  <si>
    <t xml:space="preserve">OMENUKO VALERIE MUNACHI</t>
  </si>
  <si>
    <t xml:space="preserve">33231</t>
  </si>
  <si>
    <t xml:space="preserve">UBI EDNA EFEM-NKAM</t>
  </si>
  <si>
    <t xml:space="preserve">33282</t>
  </si>
  <si>
    <t xml:space="preserve">UCHENNA VIVIAN NMASICHUKWU</t>
  </si>
  <si>
    <t xml:space="preserve">33238</t>
  </si>
  <si>
    <t xml:space="preserve">UZOWURU STEPHENIE CHISOM</t>
  </si>
  <si>
    <t xml:space="preserve">33247</t>
  </si>
  <si>
    <t xml:space="preserve">WILLIAMS MOJOLAOLUWA ODUNAYO</t>
  </si>
  <si>
    <t xml:space="preserve">332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1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3</v>
      </c>
    </row>
    <row r="8" customFormat="false" ht="20.1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.1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7</v>
      </c>
    </row>
    <row r="10" customFormat="false" ht="20.1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.1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.1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.1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7</v>
      </c>
    </row>
    <row r="14" customFormat="false" ht="20.1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8</v>
      </c>
    </row>
    <row r="15" customFormat="false" ht="20.1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2</v>
      </c>
    </row>
    <row r="16" customFormat="false" ht="20.1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.1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3</v>
      </c>
    </row>
    <row r="18" customFormat="false" ht="20.1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9</v>
      </c>
    </row>
    <row r="19" customFormat="false" ht="20.1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2</v>
      </c>
    </row>
    <row r="20" customFormat="false" ht="20.1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.1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7</v>
      </c>
    </row>
    <row r="22" customFormat="false" ht="20.1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9</v>
      </c>
    </row>
    <row r="23" customFormat="false" ht="20.1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2</v>
      </c>
    </row>
    <row r="24" customFormat="false" ht="20.1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2</v>
      </c>
    </row>
    <row r="25" customFormat="false" ht="20.1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.1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15:00Z</dcterms:created>
  <dc:creator>Schoolshell</dc:creator>
  <dc:description/>
  <dc:language>en-US</dc:language>
  <cp:lastModifiedBy>DEBAYO TIAMIYU</cp:lastModifiedBy>
  <dcterms:modified xsi:type="dcterms:W3CDTF">2024-03-13T11:26:40Z</dcterms:modified>
  <cp:revision>0</cp:revision>
  <dc:subject>Result Computation</dc:subject>
  <dc:title>COMPUTER STUDIES</dc:title>
</cp:coreProperties>
</file>