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SISTERS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SISTERS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AGOPUGO OLUCHUKWU  FRIDA</t>
  </si>
  <si>
    <t xml:space="preserve">33157</t>
  </si>
  <si>
    <t xml:space="preserve">ALIGBE GERTRUDE OLUWADAMILOLA</t>
  </si>
  <si>
    <t xml:space="preserve">33161</t>
  </si>
  <si>
    <t xml:space="preserve">CHINEDU OLIVIA CHIAMAKA</t>
  </si>
  <si>
    <t xml:space="preserve">33168</t>
  </si>
  <si>
    <t xml:space="preserve">DAWODU PRINCESS ELIZABETH</t>
  </si>
  <si>
    <t xml:space="preserve">33307</t>
  </si>
  <si>
    <t xml:space="preserve">EZEH CHIDIUSO REJOICE </t>
  </si>
  <si>
    <t xml:space="preserve">33693</t>
  </si>
  <si>
    <t xml:space="preserve">IGWE SILVIA NWASINACHI</t>
  </si>
  <si>
    <t xml:space="preserve">33455</t>
  </si>
  <si>
    <t xml:space="preserve">IMONIJE OGHENETEGA NAOMI</t>
  </si>
  <si>
    <t xml:space="preserve">33188</t>
  </si>
  <si>
    <t xml:space="preserve">KADIRI BETHAN UDUNOPA	</t>
  </si>
  <si>
    <t xml:space="preserve">33294</t>
  </si>
  <si>
    <t xml:space="preserve">NDUBUEZE FORTUNE AMARACHI</t>
  </si>
  <si>
    <t xml:space="preserve">33195</t>
  </si>
  <si>
    <t xml:space="preserve">NGWU CHIDERA ROSELYN</t>
  </si>
  <si>
    <t xml:space="preserve">33297</t>
  </si>
  <si>
    <t xml:space="preserve">NWEGBU ONYINYE NAOMI</t>
  </si>
  <si>
    <t xml:space="preserve">33450</t>
  </si>
  <si>
    <t xml:space="preserve">OBI-OKONKWO JESSICA EBUBECHUKWU</t>
  </si>
  <si>
    <t xml:space="preserve">33204</t>
  </si>
  <si>
    <t xml:space="preserve">OKOLIE CHINEMEREM VICTORIA</t>
  </si>
  <si>
    <t xml:space="preserve">33219</t>
  </si>
  <si>
    <t xml:space="preserve">OLAWUYI ANITA IBIDOLAPO</t>
  </si>
  <si>
    <t xml:space="preserve">33228</t>
  </si>
  <si>
    <t xml:space="preserve">OLIOBI CHINECHELUM NICOLE	</t>
  </si>
  <si>
    <t xml:space="preserve">33300</t>
  </si>
  <si>
    <t xml:space="preserve">ONYIA KAMSIYOCHUKWU GABRIELLA</t>
  </si>
  <si>
    <t xml:space="preserve">33280</t>
  </si>
  <si>
    <t xml:space="preserve">OSAKWE BERNICE ADANNIA</t>
  </si>
  <si>
    <t xml:space="preserve">33267</t>
  </si>
  <si>
    <t xml:space="preserve">UKENNA MUNACHIMSO REGINA</t>
  </si>
  <si>
    <t xml:space="preserve">33242</t>
  </si>
  <si>
    <t xml:space="preserve">UMEJI JOAN CHIMBUCHI</t>
  </si>
  <si>
    <t xml:space="preserve">33245</t>
  </si>
  <si>
    <t xml:space="preserve">WUSU OREOLUWA SUZAN</t>
  </si>
  <si>
    <t xml:space="preserve">332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5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2</v>
      </c>
    </row>
    <row r="8" customFormat="false" ht="20.1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.1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.1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6</v>
      </c>
    </row>
    <row r="11" customFormat="false" ht="20.1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3</v>
      </c>
    </row>
    <row r="12" customFormat="false" ht="20.1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  <row r="13" customFormat="false" ht="20.1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3</v>
      </c>
    </row>
    <row r="14" customFormat="false" ht="20.1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6</v>
      </c>
    </row>
    <row r="15" customFormat="false" ht="20.1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9</v>
      </c>
    </row>
    <row r="16" customFormat="false" ht="20.1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.1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3</v>
      </c>
    </row>
    <row r="18" customFormat="false" ht="20.1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.1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3</v>
      </c>
    </row>
    <row r="20" customFormat="false" ht="20.1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2</v>
      </c>
    </row>
    <row r="21" customFormat="false" ht="20.1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1</v>
      </c>
    </row>
    <row r="22" customFormat="false" ht="20.1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1</v>
      </c>
    </row>
    <row r="23" customFormat="false" ht="20.1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9</v>
      </c>
    </row>
    <row r="24" customFormat="false" ht="20.1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8</v>
      </c>
    </row>
    <row r="25" customFormat="false" ht="20.1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8</v>
      </c>
    </row>
    <row r="26" customFormat="false" ht="20.1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30:31Z</dcterms:created>
  <dc:creator>Schoolshell</dc:creator>
  <dc:description/>
  <dc:language>en-US</dc:language>
  <cp:lastModifiedBy>DEBAYO TIAMIYU</cp:lastModifiedBy>
  <dcterms:modified xsi:type="dcterms:W3CDTF">2024-03-13T11:47:21Z</dcterms:modified>
  <cp:revision>0</cp:revision>
  <dc:subject>Result Computation</dc:subject>
  <dc:title>COMPUTER STUDIES</dc:title>
</cp:coreProperties>
</file>