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ACCOUN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JESUS</t>
  </si>
  <si>
    <t xml:space="preserve">FIRST TERM</t>
  </si>
  <si>
    <t xml:space="preserve">FINANCIAL ACCOUNTING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JESUS FINANCIAL ACCOUNTING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BUYENGUM MICHELLE KAMSIYOCHUKWU</t>
  </si>
  <si>
    <t xml:space="preserve">33167</t>
  </si>
  <si>
    <t xml:space="preserve">EMEKA GABRIELLA NGOZI</t>
  </si>
  <si>
    <t xml:space="preserve">33174</t>
  </si>
  <si>
    <t xml:space="preserve">EZISI IFUNANYACHUKWU JECINTA</t>
  </si>
  <si>
    <t xml:space="preserve">33289</t>
  </si>
  <si>
    <t xml:space="preserve">IOREMBER MARY WANDOO</t>
  </si>
  <si>
    <t xml:space="preserve">33285</t>
  </si>
  <si>
    <t xml:space="preserve">KADIRI BETSY ITSOGHENA</t>
  </si>
  <si>
    <t xml:space="preserve">33293</t>
  </si>
  <si>
    <t xml:space="preserve">NWAGU EMMANUELLA CHINENYE</t>
  </si>
  <si>
    <t xml:space="preserve">33198</t>
  </si>
  <si>
    <t xml:space="preserve">UKONU CHIKAYIMA TRINIDAD</t>
  </si>
  <si>
    <t xml:space="preserve">3324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7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13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1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0:12:28Z</dcterms:created>
  <dc:creator>Schoolshell</dc:creator>
  <dc:description/>
  <dc:language>en-US</dc:language>
  <cp:lastModifiedBy>Schoolshell</cp:lastModifiedBy>
  <dcterms:modified xsi:type="dcterms:W3CDTF">2023-10-16T10:12:28Z</dcterms:modified>
  <cp:revision>0</cp:revision>
  <dc:subject>Result Computation</dc:subject>
  <dc:title>FINANCIAL ACCOUNTING</dc:title>
</cp:coreProperties>
</file>