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JESUS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JESUS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PLUS (20)</t>
  </si>
  <si>
    <t xml:space="preserve">BUYENGUM MICHELLE KAMSIYOCHUKWU</t>
  </si>
  <si>
    <t xml:space="preserve">33167</t>
  </si>
  <si>
    <t xml:space="preserve">EMEKA GABRIELLA NGOZI</t>
  </si>
  <si>
    <t xml:space="preserve">33174</t>
  </si>
  <si>
    <t xml:space="preserve">EZEH CHINAPAM FRANCISCA</t>
  </si>
  <si>
    <t xml:space="preserve">33301</t>
  </si>
  <si>
    <t xml:space="preserve">EZENWOBI CHIMDIEBUBE ROSEMARY</t>
  </si>
  <si>
    <t xml:space="preserve">33180</t>
  </si>
  <si>
    <t xml:space="preserve">EZISI IFUNANYACHUKWU JECINTA</t>
  </si>
  <si>
    <t xml:space="preserve">33289</t>
  </si>
  <si>
    <t xml:space="preserve">IOREMBER MARY WANDOO</t>
  </si>
  <si>
    <t xml:space="preserve">33285</t>
  </si>
  <si>
    <t xml:space="preserve">IRUBOR CHARLOTTE NKEMDILIM</t>
  </si>
  <si>
    <t xml:space="preserve">33190</t>
  </si>
  <si>
    <t xml:space="preserve">ISAAC-UGWU GOLD ONYINYE</t>
  </si>
  <si>
    <t xml:space="preserve">33695</t>
  </si>
  <si>
    <t xml:space="preserve">JAMESPETER ONYINYE MARIAGORETTI</t>
  </si>
  <si>
    <t xml:space="preserve">33278</t>
  </si>
  <si>
    <t xml:space="preserve">KADIRI BETSY ITSOGHENA</t>
  </si>
  <si>
    <t xml:space="preserve">33293</t>
  </si>
  <si>
    <t xml:space="preserve">NKAMBULE PRINCESS PATRICIA</t>
  </si>
  <si>
    <t xml:space="preserve">33196</t>
  </si>
  <si>
    <t xml:space="preserve">NWAGU EMMANUELLA CHINENYE</t>
  </si>
  <si>
    <t xml:space="preserve">33198</t>
  </si>
  <si>
    <t xml:space="preserve">OKAFOR EMMANUELLA CHISOM</t>
  </si>
  <si>
    <t xml:space="preserve">33216</t>
  </si>
  <si>
    <t xml:space="preserve">OKOLI CHIZATARAM JANICE</t>
  </si>
  <si>
    <t xml:space="preserve">33218</t>
  </si>
  <si>
    <t xml:space="preserve">OKONKWO ISABELLA NGOZI</t>
  </si>
  <si>
    <t xml:space="preserve">33221</t>
  </si>
  <si>
    <t xml:space="preserve">OKOROAFOR CHINECHEREM SYLVIA</t>
  </si>
  <si>
    <t xml:space="preserve">33222</t>
  </si>
  <si>
    <t xml:space="preserve">OLUREMI, DARASIMI MOYINOLUWA</t>
  </si>
  <si>
    <t xml:space="preserve">33230</t>
  </si>
  <si>
    <t xml:space="preserve">ONYEAHASI ELIZABETH UKACHI</t>
  </si>
  <si>
    <t xml:space="preserve">33232</t>
  </si>
  <si>
    <t xml:space="preserve">SOKUNBI-ABAYOMI OMODESIIREOLUWA AZEEZAT </t>
  </si>
  <si>
    <t xml:space="preserve">33700</t>
  </si>
  <si>
    <t xml:space="preserve">UKONU CHIKAYIMA TRINIDAD</t>
  </si>
  <si>
    <t xml:space="preserve">332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64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.1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1</v>
      </c>
    </row>
    <row r="8" customFormat="false" ht="20.1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0</v>
      </c>
    </row>
    <row r="9" customFormat="false" ht="20.1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0</v>
      </c>
    </row>
    <row r="10" customFormat="false" ht="20.1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2</v>
      </c>
    </row>
    <row r="11" customFormat="false" ht="20.1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.1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1</v>
      </c>
    </row>
    <row r="13" customFormat="false" ht="20.1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6</v>
      </c>
    </row>
    <row r="14" customFormat="false" ht="20.1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6</v>
      </c>
    </row>
    <row r="15" customFormat="false" ht="20.1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1</v>
      </c>
    </row>
    <row r="16" customFormat="false" ht="20.1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2</v>
      </c>
    </row>
    <row r="17" customFormat="false" ht="20.1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8</v>
      </c>
    </row>
    <row r="18" customFormat="false" ht="20.1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2</v>
      </c>
    </row>
    <row r="19" customFormat="false" ht="20.1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3</v>
      </c>
    </row>
    <row r="20" customFormat="false" ht="20.1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6</v>
      </c>
    </row>
    <row r="21" customFormat="false" ht="20.1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8</v>
      </c>
    </row>
    <row r="22" customFormat="false" ht="20.1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1</v>
      </c>
    </row>
    <row r="23" customFormat="false" ht="20.1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1</v>
      </c>
    </row>
    <row r="24" customFormat="false" ht="20.1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2</v>
      </c>
    </row>
    <row r="25" customFormat="false" ht="20.1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2</v>
      </c>
    </row>
    <row r="26" customFormat="false" ht="20.1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2:53:15Z</dcterms:created>
  <dc:creator>Schoolshell</dc:creator>
  <dc:description/>
  <dc:language>en-US</dc:language>
  <cp:lastModifiedBy>DEBAYO TIAMIYU</cp:lastModifiedBy>
  <dcterms:modified xsi:type="dcterms:W3CDTF">2024-03-13T13:30:15Z</dcterms:modified>
  <cp:revision>0</cp:revision>
  <dc:subject>Result Computation</dc:subject>
  <dc:title>COMPUTER STUDIES</dc:title>
</cp:coreProperties>
</file>