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ER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HOLY</t>
  </si>
  <si>
    <t xml:space="preserve">SECOND TERM</t>
  </si>
  <si>
    <t xml:space="preserve">COMPUTER STUDIES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HOLY COMPUTER STUDIES SECOND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PLUS (20)</t>
  </si>
  <si>
    <t xml:space="preserve">AKPAN MERCY ISIDORE</t>
  </si>
  <si>
    <t xml:space="preserve">33160</t>
  </si>
  <si>
    <t xml:space="preserve">ANI CHINECHEREM LAWRENTIA</t>
  </si>
  <si>
    <t xml:space="preserve">33269</t>
  </si>
  <si>
    <t xml:space="preserve">CHUKWUDI CHRISTINE CHIOMA </t>
  </si>
  <si>
    <t xml:space="preserve">33691</t>
  </si>
  <si>
    <t xml:space="preserve">DENEN MICHELLE ANADOO</t>
  </si>
  <si>
    <t xml:space="preserve">33286</t>
  </si>
  <si>
    <t xml:space="preserve">ECHENDU ODICHE IVY</t>
  </si>
  <si>
    <t xml:space="preserve">33171</t>
  </si>
  <si>
    <t xml:space="preserve">JUSTIN NORA OLUEBUBE</t>
  </si>
  <si>
    <t xml:space="preserve">33263</t>
  </si>
  <si>
    <t xml:space="preserve">MBADI CHIMMA RACHEAL</t>
  </si>
  <si>
    <t xml:space="preserve">33194</t>
  </si>
  <si>
    <t xml:space="preserve">MBANUGO CHUKWUKAIMA JOAN	</t>
  </si>
  <si>
    <t xml:space="preserve">33262</t>
  </si>
  <si>
    <t xml:space="preserve">MMEKAM CHRISTABEL CHINAZA </t>
  </si>
  <si>
    <t xml:space="preserve">33696</t>
  </si>
  <si>
    <t xml:space="preserve">OCHIAGHA UCHECHI MARYANN</t>
  </si>
  <si>
    <t xml:space="preserve">33205</t>
  </si>
  <si>
    <t xml:space="preserve">OKEKE OLUCHI PAULA</t>
  </si>
  <si>
    <t xml:space="preserve">33313</t>
  </si>
  <si>
    <t xml:space="preserve">OKOLO CHIMDALU FAVOUR</t>
  </si>
  <si>
    <t xml:space="preserve">33276</t>
  </si>
  <si>
    <t xml:space="preserve">OKOYE ADAEZE BENEDETH</t>
  </si>
  <si>
    <t xml:space="preserve">33224</t>
  </si>
  <si>
    <t xml:space="preserve">OKPAGU CHIMAMANDA VALERIE</t>
  </si>
  <si>
    <t xml:space="preserve">33304</t>
  </si>
  <si>
    <t xml:space="preserve">OLUKOTUN JUDITH MOTUNRAYO</t>
  </si>
  <si>
    <t xml:space="preserve">33229</t>
  </si>
  <si>
    <t xml:space="preserve">OMELIME ONOSEZELE ANITA</t>
  </si>
  <si>
    <t xml:space="preserve">33253</t>
  </si>
  <si>
    <t xml:space="preserve">OYEDIRAN FAEEZAH AYOMIDE</t>
  </si>
  <si>
    <t xml:space="preserve">33234</t>
  </si>
  <si>
    <t xml:space="preserve">OZOUDE FRANCES CHINELO</t>
  </si>
  <si>
    <t xml:space="preserve">33287</t>
  </si>
  <si>
    <t xml:space="preserve">SHAAHU MARY-SHARON MNENA</t>
  </si>
  <si>
    <t xml:space="preserve">33699</t>
  </si>
  <si>
    <t xml:space="preserve">TASHIE OBIANUJU GEORGINA</t>
  </si>
  <si>
    <t xml:space="preserve">33270</t>
  </si>
  <si>
    <t xml:space="preserve">URAN-YORK KEILAH NTE</t>
  </si>
  <si>
    <t xml:space="preserve">33246</t>
  </si>
  <si>
    <t xml:space="preserve">UZODINMA-TOCHI CHISOM ESTHER</t>
  </si>
  <si>
    <t xml:space="preserve">332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62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.1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4</v>
      </c>
    </row>
    <row r="8" customFormat="false" ht="20.1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8</v>
      </c>
    </row>
    <row r="9" customFormat="false" ht="20.1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4</v>
      </c>
    </row>
    <row r="10" customFormat="false" ht="20.1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4</v>
      </c>
    </row>
    <row r="11" customFormat="false" ht="20.1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0</v>
      </c>
    </row>
    <row r="12" customFormat="false" ht="20.1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2</v>
      </c>
    </row>
    <row r="13" customFormat="false" ht="20.1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8</v>
      </c>
    </row>
    <row r="14" customFormat="false" ht="20.1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0</v>
      </c>
    </row>
    <row r="15" customFormat="false" ht="20.1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6</v>
      </c>
    </row>
    <row r="16" customFormat="false" ht="20.1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8</v>
      </c>
    </row>
    <row r="17" customFormat="false" ht="20.1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8</v>
      </c>
    </row>
    <row r="18" customFormat="false" ht="20.1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4</v>
      </c>
    </row>
    <row r="19" customFormat="false" ht="20.1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2</v>
      </c>
    </row>
    <row r="20" customFormat="false" ht="20.1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.1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6</v>
      </c>
    </row>
    <row r="22" customFormat="false" ht="20.1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4</v>
      </c>
    </row>
    <row r="23" customFormat="false" ht="20.1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2</v>
      </c>
    </row>
    <row r="24" customFormat="false" ht="20.1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6</v>
      </c>
    </row>
    <row r="25" customFormat="false" ht="20.1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8</v>
      </c>
    </row>
    <row r="26" customFormat="false" ht="20.1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0</v>
      </c>
    </row>
    <row r="27" customFormat="false" ht="20.1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2</v>
      </c>
    </row>
    <row r="28" customFormat="false" ht="20.1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2:53:52Z</dcterms:created>
  <dc:creator>Schoolshell</dc:creator>
  <dc:description/>
  <dc:language>en-US</dc:language>
  <cp:lastModifiedBy>DEBAYO TIAMIYU</cp:lastModifiedBy>
  <dcterms:modified xsi:type="dcterms:W3CDTF">2024-03-13T12:30:29Z</dcterms:modified>
  <cp:revision>0</cp:revision>
  <dc:subject>Result Computation</dc:subject>
  <dc:title>COMPUTER STUDIES</dc:title>
</cp:coreProperties>
</file>