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CHILD</t>
  </si>
  <si>
    <t xml:space="preserve">SECOND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CHILD COMPUTER STUDIES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PLUS (20)</t>
  </si>
  <si>
    <t xml:space="preserve">AGHA GENEVIEVE CHIZARAM</t>
  </si>
  <si>
    <t xml:space="preserve">33451</t>
  </si>
  <si>
    <t xml:space="preserve">ANAKWUE SOFIA UCHE</t>
  </si>
  <si>
    <t xml:space="preserve">33688</t>
  </si>
  <si>
    <t xml:space="preserve">BANGURA DANIELLE LULU</t>
  </si>
  <si>
    <t xml:space="preserve">33165</t>
  </si>
  <si>
    <t xml:space="preserve">CHE VICTORIA NKECHI IDARA</t>
  </si>
  <si>
    <t xml:space="preserve">33689</t>
  </si>
  <si>
    <t xml:space="preserve">ENEMOH NKIRUKA NICOLE</t>
  </si>
  <si>
    <t xml:space="preserve">33176</t>
  </si>
  <si>
    <t xml:space="preserve">EZEOBA IFUNANYACHUKWU VICTORIA</t>
  </si>
  <si>
    <t xml:space="preserve">33181</t>
  </si>
  <si>
    <t xml:space="preserve">GODWILL-NGUMAH VANESSA CHIZARAM </t>
  </si>
  <si>
    <t xml:space="preserve">33694</t>
  </si>
  <si>
    <t xml:space="preserve">IKEJI GENEVIEVE ONYINYECHUKWU</t>
  </si>
  <si>
    <t xml:space="preserve">33017</t>
  </si>
  <si>
    <t xml:space="preserve">IROH FRANCES CHIAMAKA</t>
  </si>
  <si>
    <t xml:space="preserve">33189</t>
  </si>
  <si>
    <t xml:space="preserve">KOKOH NAOMI ESE</t>
  </si>
  <si>
    <t xml:space="preserve">33311</t>
  </si>
  <si>
    <t xml:space="preserve">NSIKAN PEARL IDARESIT</t>
  </si>
  <si>
    <t xml:space="preserve">33197</t>
  </si>
  <si>
    <t xml:space="preserve">NWOKEDI EVANGELYN MUKAOSULU</t>
  </si>
  <si>
    <t xml:space="preserve">33087</t>
  </si>
  <si>
    <t xml:space="preserve">OBASI OLIVIA KENEZIE</t>
  </si>
  <si>
    <t xml:space="preserve">33202</t>
  </si>
  <si>
    <t xml:space="preserve">ODIMEGWU MICHELLE ADAEZE </t>
  </si>
  <si>
    <t xml:space="preserve">33697</t>
  </si>
  <si>
    <t xml:space="preserve">OFOEGBUNAM DELIGHT CHINWENDU</t>
  </si>
  <si>
    <t xml:space="preserve">33206</t>
  </si>
  <si>
    <t xml:space="preserve">OKOROAFOR CHINONSO CYNTHIA</t>
  </si>
  <si>
    <t xml:space="preserve">33223</t>
  </si>
  <si>
    <t xml:space="preserve">OMENKA CHIKOSINAKA KEYNE</t>
  </si>
  <si>
    <t xml:space="preserve">33055</t>
  </si>
  <si>
    <t xml:space="preserve">UKACHUKWU CHIZARAM FORTUNE</t>
  </si>
  <si>
    <t xml:space="preserve">33241</t>
  </si>
  <si>
    <t xml:space="preserve">UKATU TREASURE IFECHUKWUDE</t>
  </si>
  <si>
    <t xml:space="preserve">332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63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.1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4</v>
      </c>
    </row>
    <row r="8" customFormat="false" ht="20.1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2</v>
      </c>
    </row>
    <row r="9" customFormat="false" ht="20.1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4</v>
      </c>
    </row>
    <row r="10" customFormat="false" ht="20.1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8</v>
      </c>
    </row>
    <row r="11" customFormat="false" ht="20.1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2</v>
      </c>
    </row>
    <row r="12" customFormat="false" ht="20.1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6</v>
      </c>
    </row>
    <row r="13" customFormat="false" ht="20.1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0</v>
      </c>
    </row>
    <row r="14" customFormat="false" ht="20.1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0</v>
      </c>
    </row>
    <row r="15" customFormat="false" ht="20.1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0</v>
      </c>
    </row>
    <row r="16" customFormat="false" ht="20.1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4</v>
      </c>
    </row>
    <row r="17" customFormat="false" ht="20.1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8</v>
      </c>
    </row>
    <row r="18" customFormat="false" ht="20.1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2</v>
      </c>
    </row>
    <row r="19" customFormat="false" ht="20.1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0</v>
      </c>
    </row>
    <row r="20" customFormat="false" ht="20.1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.1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0</v>
      </c>
    </row>
    <row r="22" customFormat="false" ht="20.1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6</v>
      </c>
    </row>
    <row r="23" customFormat="false" ht="20.1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4</v>
      </c>
    </row>
    <row r="24" customFormat="false" ht="20.1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0</v>
      </c>
    </row>
    <row r="25" customFormat="false" ht="20.1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2:52:21Z</dcterms:created>
  <dc:creator>Schoolshell</dc:creator>
  <dc:description/>
  <dc:language>en-US</dc:language>
  <cp:lastModifiedBy>DEBAYO TIAMIYU</cp:lastModifiedBy>
  <dcterms:modified xsi:type="dcterms:W3CDTF">2024-03-13T12:04:05Z</dcterms:modified>
  <cp:revision>0</cp:revision>
  <dc:subject>Result Computation</dc:subject>
  <dc:title>COMPUTER STUDIES</dc:title>
</cp:coreProperties>
</file>