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SOCIETY</t>
  </si>
  <si>
    <t xml:space="preserve">FIRST TERM</t>
  </si>
  <si>
    <t xml:space="preserve">MUSIC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SOCIETY MUSIC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NIRAN OLUWATOBILOBA JOELA</t>
  </si>
  <si>
    <t xml:space="preserve">33331</t>
  </si>
  <si>
    <t xml:space="preserve">ADIMORAH CHIZARAMEKPERE MICHELLE</t>
  </si>
  <si>
    <t xml:space="preserve">33332</t>
  </si>
  <si>
    <t xml:space="preserve">ANDE TOLUWALASE OLUWAKANYINSOLA</t>
  </si>
  <si>
    <t xml:space="preserve">33340</t>
  </si>
  <si>
    <t xml:space="preserve">ANIAGOR ZIKORA STEPHANIE</t>
  </si>
  <si>
    <t xml:space="preserve">33341</t>
  </si>
  <si>
    <t xml:space="preserve">EJIOFOR MMASICHUKWU VANESSA</t>
  </si>
  <si>
    <t xml:space="preserve">33355</t>
  </si>
  <si>
    <t xml:space="preserve">EMEKA GWEN NNEKA</t>
  </si>
  <si>
    <t xml:space="preserve">33357</t>
  </si>
  <si>
    <t xml:space="preserve">EMENEM STEPHANIE CHIDIMMA</t>
  </si>
  <si>
    <t xml:space="preserve">33358</t>
  </si>
  <si>
    <t xml:space="preserve">EMENUGA SOGIDECHUKWU EMMANUELLA</t>
  </si>
  <si>
    <t xml:space="preserve">33175</t>
  </si>
  <si>
    <t xml:space="preserve">EZIKEOHA CHIBUNMAM MARY-JANE</t>
  </si>
  <si>
    <t xml:space="preserve">33182</t>
  </si>
  <si>
    <t xml:space="preserve">IJIE KARIEL OSEREMAMEN</t>
  </si>
  <si>
    <t xml:space="preserve">33373</t>
  </si>
  <si>
    <t xml:space="preserve">NATH-ILOLO MELISSA OGHENERUNOR</t>
  </si>
  <si>
    <t xml:space="preserve">33381</t>
  </si>
  <si>
    <t xml:space="preserve">NDUANYA AMY UCHECHIMERE</t>
  </si>
  <si>
    <t xml:space="preserve">33382</t>
  </si>
  <si>
    <t xml:space="preserve">NWAFOR NZUBECHUKWU COLETTE</t>
  </si>
  <si>
    <t xml:space="preserve">33390</t>
  </si>
  <si>
    <t xml:space="preserve">NWOSU EBELE MARY</t>
  </si>
  <si>
    <t xml:space="preserve">33395</t>
  </si>
  <si>
    <t xml:space="preserve">OBI MMESOMMACHUKWU ESTHER</t>
  </si>
  <si>
    <t xml:space="preserve">33397</t>
  </si>
  <si>
    <t xml:space="preserve">OBIAJU JOCELYN MUNACHIMSO</t>
  </si>
  <si>
    <t xml:space="preserve">33398</t>
  </si>
  <si>
    <t xml:space="preserve">OFFOR SCHOLASTICA CHIANAEKPERE</t>
  </si>
  <si>
    <t xml:space="preserve">33402</t>
  </si>
  <si>
    <t xml:space="preserve">OGBECHI MICHELLE CHUKWULOTAM</t>
  </si>
  <si>
    <t xml:space="preserve">33405</t>
  </si>
  <si>
    <t xml:space="preserve">OKAFOR NNEOMA SYLVIA</t>
  </si>
  <si>
    <t xml:space="preserve">33412</t>
  </si>
  <si>
    <t xml:space="preserve">OKPARA CHIDIMMA MICHELLE</t>
  </si>
  <si>
    <t xml:space="preserve">33419</t>
  </si>
  <si>
    <t xml:space="preserve">ONUZULIKE MUNACHISO VICTORY</t>
  </si>
  <si>
    <t xml:space="preserve">33426</t>
  </si>
  <si>
    <t xml:space="preserve">OWUMI PHILLIPA OMAWUMI</t>
  </si>
  <si>
    <t xml:space="preserve">33423</t>
  </si>
  <si>
    <t xml:space="preserve">OZOEMENA ADANNA FRANCISCA</t>
  </si>
  <si>
    <t xml:space="preserve">33436</t>
  </si>
  <si>
    <t xml:space="preserve">TANIMOLA KHALILAT YETUNDE</t>
  </si>
  <si>
    <t xml:space="preserve">33437</t>
  </si>
  <si>
    <t xml:space="preserve">UDENZE IFECHUKWU NICOLE</t>
  </si>
  <si>
    <t xml:space="preserve">3343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0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/>
      <c r="G29" s="5"/>
      <c r="H29" s="5"/>
      <c r="I29" s="5"/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/>
      <c r="G30" s="5"/>
      <c r="H30" s="5"/>
      <c r="I30" s="5"/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/>
      <c r="G31" s="5"/>
      <c r="H31" s="5"/>
      <c r="I3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1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5T18:55:29Z</dcterms:created>
  <dc:creator>Schoolshell</dc:creator>
  <dc:description/>
  <dc:language>en-US</dc:language>
  <cp:lastModifiedBy>Schoolshell</cp:lastModifiedBy>
  <dcterms:modified xsi:type="dcterms:W3CDTF">2023-11-25T18:55:29Z</dcterms:modified>
  <cp:revision>0</cp:revision>
  <dc:subject>Result Computation</dc:subject>
  <dc:title>MUSIC</dc:title>
</cp:coreProperties>
</file>