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OCIETY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OCIETY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JESSICA DIVINE</t>
  </si>
  <si>
    <t xml:space="preserve">33466</t>
  </si>
  <si>
    <t xml:space="preserve">ADENIYI INIOLUWA CHIAMAKA</t>
  </si>
  <si>
    <t xml:space="preserve">33467</t>
  </si>
  <si>
    <t xml:space="preserve">AILEMEN EMILOMON BENEDICTA</t>
  </si>
  <si>
    <t xml:space="preserve">33468</t>
  </si>
  <si>
    <t xml:space="preserve">AKHERE EMMANUELLA OSEFUA</t>
  </si>
  <si>
    <t xml:space="preserve">33469</t>
  </si>
  <si>
    <t xml:space="preserve">ANI OLUEBUBE JOAN</t>
  </si>
  <si>
    <t xml:space="preserve">33470</t>
  </si>
  <si>
    <t xml:space="preserve">AZUKA- OBIAJULU MALVINA </t>
  </si>
  <si>
    <t xml:space="preserve">33471</t>
  </si>
  <si>
    <t xml:space="preserve">CHIKWENDU CHIMAMANDA VIANNEY</t>
  </si>
  <si>
    <t xml:space="preserve">33472</t>
  </si>
  <si>
    <t xml:space="preserve">EKEH CHIDERA EMMANUELLA</t>
  </si>
  <si>
    <t xml:space="preserve">33474</t>
  </si>
  <si>
    <t xml:space="preserve">ENULOE OLIVIA CHIDINMA</t>
  </si>
  <si>
    <t xml:space="preserve">33476</t>
  </si>
  <si>
    <t xml:space="preserve">GOMWALK NENLIDANG CAMILLE</t>
  </si>
  <si>
    <t xml:space="preserve">33477</t>
  </si>
  <si>
    <t xml:space="preserve">IGOMU WINIFRED OWOLE</t>
  </si>
  <si>
    <t xml:space="preserve">33478</t>
  </si>
  <si>
    <t xml:space="preserve">IGWE EBUBECHI JULIA</t>
  </si>
  <si>
    <t xml:space="preserve">33479</t>
  </si>
  <si>
    <t xml:space="preserve">IKPOMWENOSA SOLOMON KATHERINE</t>
  </si>
  <si>
    <t xml:space="preserve">33480</t>
  </si>
  <si>
    <t xml:space="preserve">MARTINS BELLA IHIOMACHUKWU</t>
  </si>
  <si>
    <t xml:space="preserve">33481</t>
  </si>
  <si>
    <t xml:space="preserve">NKALA CHIZARAM FAVOUR</t>
  </si>
  <si>
    <t xml:space="preserve">33482</t>
  </si>
  <si>
    <t xml:space="preserve">NWOGU ONYINYECHI EMMANUELLA</t>
  </si>
  <si>
    <t xml:space="preserve">33483</t>
  </si>
  <si>
    <t xml:space="preserve">OBETTA AMARACHUKWU MARY</t>
  </si>
  <si>
    <t xml:space="preserve">33484</t>
  </si>
  <si>
    <t xml:space="preserve">OKAFOR CHIMUANYA ROSEMARY</t>
  </si>
  <si>
    <t xml:space="preserve">33485</t>
  </si>
  <si>
    <t xml:space="preserve">OKPALA MARYANGEL OBIAGELI</t>
  </si>
  <si>
    <t xml:space="preserve">33487</t>
  </si>
  <si>
    <t xml:space="preserve">OLIOBI CHIZITELU CATHERINE</t>
  </si>
  <si>
    <t xml:space="preserve">33488</t>
  </si>
  <si>
    <t xml:space="preserve">ONSACHI FAVOUR CHIKUMAGA</t>
  </si>
  <si>
    <t xml:space="preserve">33489</t>
  </si>
  <si>
    <t xml:space="preserve">OYIBO-AKPATA PROMISE CHIGAMEZU</t>
  </si>
  <si>
    <t xml:space="preserve">33491</t>
  </si>
  <si>
    <t xml:space="preserve">SOKUNBI-ABAYOMI OLUWAPEMISIRE MARIAM </t>
  </si>
  <si>
    <t xml:space="preserve">33709</t>
  </si>
  <si>
    <t xml:space="preserve">UBANI CHIEMERIE ANGEL</t>
  </si>
  <si>
    <t xml:space="preserve">33493</t>
  </si>
  <si>
    <t xml:space="preserve">UMEH SOCHIKA TRINITY</t>
  </si>
  <si>
    <t xml:space="preserve">3349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9:19:04Z</dcterms:created>
  <dc:creator>Schoolshell</dc:creator>
  <dc:description/>
  <dc:language>en-US</dc:language>
  <cp:lastModifiedBy>Schoolshell</cp:lastModifiedBy>
  <dcterms:modified xsi:type="dcterms:W3CDTF">2023-11-25T19:19:04Z</dcterms:modified>
  <cp:revision>0</cp:revision>
  <dc:subject>Result Computation</dc:subject>
  <dc:title>MUSIC</dc:title>
</cp:coreProperties>
</file>