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OCIETY</t>
  </si>
  <si>
    <t xml:space="preserve">FIRST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OCIETY COMPUTER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EKEH CHIDERA EMMANUELLA</t>
  </si>
  <si>
    <t xml:space="preserve">33474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YIBO-AKPATA PROMISE CHIGAMEZU</t>
  </si>
  <si>
    <t xml:space="preserve">33491</t>
  </si>
  <si>
    <t xml:space="preserve">SOKUNBI-ABAYOMI OLUWAPEMISIRE MARIAM </t>
  </si>
  <si>
    <t xml:space="preserve">33709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7:32:42Z</dcterms:created>
  <dc:creator>Schoolshell</dc:creator>
  <dc:description/>
  <dc:language>en-US</dc:language>
  <cp:lastModifiedBy>Schoolshell</cp:lastModifiedBy>
  <dcterms:modified xsi:type="dcterms:W3CDTF">2023-11-14T17:32:42Z</dcterms:modified>
  <cp:revision>0</cp:revision>
  <dc:subject>Result Computation</dc:subject>
  <dc:title>COMPUTER STUDIES</dc:title>
</cp:coreProperties>
</file>