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JESUS</t>
  </si>
  <si>
    <t xml:space="preserve">FIRST TERM</t>
  </si>
  <si>
    <t xml:space="preserve">MUSIC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JESUS MUSIC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DEJUGBE ANJOLAOLUWA OMOBOLANLE</t>
  </si>
  <si>
    <t xml:space="preserve">33564</t>
  </si>
  <si>
    <t xml:space="preserve">AGUBOSHIM CHIMAMANDA AMANDA</t>
  </si>
  <si>
    <t xml:space="preserve">33565</t>
  </si>
  <si>
    <t xml:space="preserve">AKAANUM-UJOH DOOSE VEANA</t>
  </si>
  <si>
    <t xml:space="preserve">33566</t>
  </si>
  <si>
    <t xml:space="preserve">AKINS CHIMAMANDA GIFT</t>
  </si>
  <si>
    <t xml:space="preserve">33336</t>
  </si>
  <si>
    <t xml:space="preserve">AMAM MUNACHI SHANTEL</t>
  </si>
  <si>
    <t xml:space="preserve">33567</t>
  </si>
  <si>
    <t xml:space="preserve">ANORUO  CHIKANYIMA ANNA-RITA</t>
  </si>
  <si>
    <t xml:space="preserve">33568</t>
  </si>
  <si>
    <t xml:space="preserve">AZIKE GABRIELLA NGOZICHUKWUMA</t>
  </si>
  <si>
    <t xml:space="preserve">33569</t>
  </si>
  <si>
    <t xml:space="preserve">CHUKWUNONYE CHISOM FAVOUR</t>
  </si>
  <si>
    <t xml:space="preserve">33570</t>
  </si>
  <si>
    <t xml:space="preserve">EJIDOH KAMSILIOCHUKWU AWELE</t>
  </si>
  <si>
    <t xml:space="preserve">33571</t>
  </si>
  <si>
    <t xml:space="preserve">EKPE MMESOMA FAVOUR</t>
  </si>
  <si>
    <t xml:space="preserve">33572</t>
  </si>
  <si>
    <t xml:space="preserve">ELOJI CHIMAMANDA </t>
  </si>
  <si>
    <t xml:space="preserve">33573</t>
  </si>
  <si>
    <t xml:space="preserve">GOODWILL-NGUMAH GABRIELLA CHISOM</t>
  </si>
  <si>
    <t xml:space="preserve">33703</t>
  </si>
  <si>
    <t xml:space="preserve">IGBOANUA GENEVIEVE CHIAMAKA</t>
  </si>
  <si>
    <t xml:space="preserve">33575</t>
  </si>
  <si>
    <t xml:space="preserve">IGWE CHIMAMANDA JESSICA</t>
  </si>
  <si>
    <t xml:space="preserve">33576</t>
  </si>
  <si>
    <t xml:space="preserve">IKELUGO CHINECHERE CHRISTABEL</t>
  </si>
  <si>
    <t xml:space="preserve">33577</t>
  </si>
  <si>
    <t xml:space="preserve">LISA OYINKANSOLA HALIYAH</t>
  </si>
  <si>
    <t xml:space="preserve">33708</t>
  </si>
  <si>
    <t xml:space="preserve">MOWENYE ANITA CHUKWUDUBEM</t>
  </si>
  <si>
    <t xml:space="preserve">33579</t>
  </si>
  <si>
    <t xml:space="preserve">OKOYE EBUBECHI DIVINE</t>
  </si>
  <si>
    <t xml:space="preserve">33584</t>
  </si>
  <si>
    <t xml:space="preserve">ONOJA ANASTASIA KOSISOCHUKWU</t>
  </si>
  <si>
    <t xml:space="preserve">33586</t>
  </si>
  <si>
    <t xml:space="preserve">ONYIA CHIDERA JESSICA</t>
  </si>
  <si>
    <t xml:space="preserve">33587</t>
  </si>
  <si>
    <t xml:space="preserve">OTAJI NIMI KAYLA</t>
  </si>
  <si>
    <t xml:space="preserve">33589</t>
  </si>
  <si>
    <t xml:space="preserve">OZOKAUDU ALEXANDRA CHIEROTAMU</t>
  </si>
  <si>
    <t xml:space="preserve">33592</t>
  </si>
  <si>
    <t xml:space="preserve">TOCHUKWU CHIDIEBERE EMMANUELLA</t>
  </si>
  <si>
    <t xml:space="preserve">3359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011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/>
      <c r="G7" s="5"/>
      <c r="H7" s="5"/>
      <c r="I7" s="5"/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/>
      <c r="G8" s="5"/>
      <c r="H8" s="5"/>
      <c r="I8" s="5"/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/>
      <c r="G9" s="5"/>
      <c r="H9" s="5"/>
      <c r="I9" s="5"/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/>
      <c r="G10" s="5"/>
      <c r="H10" s="5"/>
      <c r="I10" s="5"/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/>
      <c r="G11" s="5"/>
      <c r="H11" s="5"/>
      <c r="I11" s="5"/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/>
      <c r="G12" s="5"/>
      <c r="H12" s="5"/>
      <c r="I12" s="5"/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/>
      <c r="G13" s="5"/>
      <c r="H13" s="5"/>
      <c r="I13" s="5"/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/>
      <c r="G14" s="5"/>
      <c r="H14" s="5"/>
      <c r="I14" s="5"/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/>
      <c r="G15" s="5"/>
      <c r="H15" s="5"/>
      <c r="I15" s="5"/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/>
      <c r="G16" s="5"/>
      <c r="H16" s="5"/>
      <c r="I16" s="5"/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/>
      <c r="G17" s="5"/>
      <c r="H17" s="5"/>
      <c r="I17" s="5"/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/>
      <c r="G18" s="5"/>
      <c r="H18" s="5"/>
      <c r="I18" s="5"/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/>
      <c r="G19" s="5"/>
      <c r="H19" s="5"/>
      <c r="I19" s="5"/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/>
      <c r="G20" s="5"/>
      <c r="H20" s="5"/>
      <c r="I20" s="5"/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/>
      <c r="G21" s="5"/>
      <c r="H21" s="5"/>
      <c r="I21" s="5"/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/>
      <c r="G22" s="5"/>
      <c r="H22" s="5"/>
      <c r="I22" s="5"/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/>
      <c r="G23" s="5"/>
      <c r="H23" s="5"/>
      <c r="I23" s="5"/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/>
      <c r="G24" s="5"/>
      <c r="H24" s="5"/>
      <c r="I24" s="5"/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/>
      <c r="G25" s="5"/>
      <c r="H25" s="5"/>
      <c r="I25" s="5"/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/>
      <c r="G26" s="5"/>
      <c r="H26" s="5"/>
      <c r="I26" s="5"/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/>
      <c r="G27" s="5"/>
      <c r="H27" s="5"/>
      <c r="I27" s="5"/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/>
      <c r="G28" s="5"/>
      <c r="H28" s="5"/>
      <c r="I28" s="5"/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/>
      <c r="G29" s="5"/>
      <c r="H29" s="5"/>
      <c r="I29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29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5T19:19:56Z</dcterms:created>
  <dc:creator>Schoolshell</dc:creator>
  <dc:description/>
  <dc:language>en-US</dc:language>
  <cp:lastModifiedBy>Schoolshell</cp:lastModifiedBy>
  <dcterms:modified xsi:type="dcterms:W3CDTF">2023-11-25T19:19:56Z</dcterms:modified>
  <cp:revision>0</cp:revision>
  <dc:subject>Result Computation</dc:subject>
  <dc:title>MUSIC</dc:title>
</cp:coreProperties>
</file>