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JESUS</t>
  </si>
  <si>
    <t xml:space="preserve">THIR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JESUS COMPUTER STUDIES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KINS CHIMAMANDA GIFT</t>
  </si>
  <si>
    <t xml:space="preserve">33336</t>
  </si>
  <si>
    <t xml:space="preserve">AMAM MUNACHI SHANTEL</t>
  </si>
  <si>
    <t xml:space="preserve">33567</t>
  </si>
  <si>
    <t xml:space="preserve">ANORUO  CHIKANYIMA ANNA-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GOODWILL-NGUMAH GABRIELLA CHISOM</t>
  </si>
  <si>
    <t xml:space="preserve">33703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LISA OYINKANSOLA HALIYAH</t>
  </si>
  <si>
    <t xml:space="preserve">33708</t>
  </si>
  <si>
    <t xml:space="preserve">MOWENYE ANITA CHUKWUDUBEM</t>
  </si>
  <si>
    <t xml:space="preserve">33579</t>
  </si>
  <si>
    <t xml:space="preserve">OKOYE EBUBECHI DIVINE</t>
  </si>
  <si>
    <t xml:space="preserve">33584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  <si>
    <t xml:space="preserve">UGO REJOICE IGELLE</t>
  </si>
  <si>
    <t xml:space="preserve">337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9" min="7" style="1" width="19.99"/>
    <col collapsed="false" customWidth="true" hidden="false" outlineLevel="0" max="10" min="10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2:21:42Z</dcterms:created>
  <dc:creator>Schoolshell</dc:creator>
  <dc:description/>
  <dc:language>en-US</dc:language>
  <cp:lastModifiedBy>Schoolshell</cp:lastModifiedBy>
  <dcterms:modified xsi:type="dcterms:W3CDTF">2024-05-13T12:21:42Z</dcterms:modified>
  <cp:revision>0</cp:revision>
  <dc:subject>Result Computation</dc:subject>
  <dc:title>COMPUTER STUDIES</dc:title>
</cp:coreProperties>
</file>