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CHILD</t>
  </si>
  <si>
    <t xml:space="preserve">SECON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CHILD COMPUTER STUDIE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OJE ENUWA ELISHA</t>
  </si>
  <si>
    <t xml:space="preserve">33535</t>
  </si>
  <si>
    <t xml:space="preserve">ABRAHAM ESTHER ASEPE</t>
  </si>
  <si>
    <t xml:space="preserve">33536</t>
  </si>
  <si>
    <t xml:space="preserve">AFUNUGO JOAN CHIDIEBUBE</t>
  </si>
  <si>
    <t xml:space="preserve">33537</t>
  </si>
  <si>
    <t xml:space="preserve">AJILORE OLUWASEMILORE BETHEL</t>
  </si>
  <si>
    <t xml:space="preserve">33538</t>
  </si>
  <si>
    <t xml:space="preserve">CHIJIOKE CHINASA JANE</t>
  </si>
  <si>
    <t xml:space="preserve">33701</t>
  </si>
  <si>
    <t xml:space="preserve">CHUKWU DIVINE CHIKAMSO</t>
  </si>
  <si>
    <t xml:space="preserve">33541</t>
  </si>
  <si>
    <t xml:space="preserve">EBELEBE CHIAMANDA ONYINYECHI</t>
  </si>
  <si>
    <t xml:space="preserve">33542</t>
  </si>
  <si>
    <t xml:space="preserve">EGOH KAMSIYOCHUKWU EMMANUELLA</t>
  </si>
  <si>
    <t xml:space="preserve">33543</t>
  </si>
  <si>
    <t xml:space="preserve">EZEOKE CHIZARAH </t>
  </si>
  <si>
    <t xml:space="preserve">33545</t>
  </si>
  <si>
    <t xml:space="preserve">EZEUKWU CHIKAMSO ZITA</t>
  </si>
  <si>
    <t xml:space="preserve">33546</t>
  </si>
  <si>
    <t xml:space="preserve">GODSPOWER OHENHEN PEACE OSAIVBIE</t>
  </si>
  <si>
    <t xml:space="preserve">33712</t>
  </si>
  <si>
    <t xml:space="preserve">IKECHUKWU NNACHOR JESSICA</t>
  </si>
  <si>
    <t xml:space="preserve">33547</t>
  </si>
  <si>
    <t xml:space="preserve">MBAH TOCHI NICOLE</t>
  </si>
  <si>
    <t xml:space="preserve">33550</t>
  </si>
  <si>
    <t xml:space="preserve">NNAEMEKA IFECHUKWU HENRIETTA</t>
  </si>
  <si>
    <t xml:space="preserve">33551</t>
  </si>
  <si>
    <t xml:space="preserve">ODUMODU VALERIE GABRIELLA</t>
  </si>
  <si>
    <t xml:space="preserve">33553</t>
  </si>
  <si>
    <t xml:space="preserve">OHUAWUNWA MICHELLE IDINMACHUKWU</t>
  </si>
  <si>
    <t xml:space="preserve">33554</t>
  </si>
  <si>
    <t xml:space="preserve">OKONKWO OLUEBUBE MERCY</t>
  </si>
  <si>
    <t xml:space="preserve">33555</t>
  </si>
  <si>
    <t xml:space="preserve">OKOROJI MMESOMA CHRISTABEL </t>
  </si>
  <si>
    <t xml:space="preserve">33706</t>
  </si>
  <si>
    <t xml:space="preserve">OKUNEYE OLUSAYO OMOLADE</t>
  </si>
  <si>
    <t xml:space="preserve">33556</t>
  </si>
  <si>
    <t xml:space="preserve">OMENOGOR CHIMBIANI ANORA</t>
  </si>
  <si>
    <t xml:space="preserve">33559</t>
  </si>
  <si>
    <t xml:space="preserve">ONOKPASA OBATARE NEFERTITI</t>
  </si>
  <si>
    <t xml:space="preserve">33707</t>
  </si>
  <si>
    <t xml:space="preserve">ONYEWUCHI MMESOMA </t>
  </si>
  <si>
    <t xml:space="preserve">33560</t>
  </si>
  <si>
    <t xml:space="preserve">SHEKWOGAZA SOPHIA MANAYI</t>
  </si>
  <si>
    <t xml:space="preserve">33562</t>
  </si>
  <si>
    <t xml:space="preserve">UGOCHUKWU WINIFRED EBUBECHUKWU</t>
  </si>
  <si>
    <t xml:space="preserve">335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7:18:24Z</dcterms:created>
  <dc:creator>Schoolshell</dc:creator>
  <dc:description/>
  <dc:language>en-US</dc:language>
  <cp:lastModifiedBy>Schoolshell</cp:lastModifiedBy>
  <dcterms:modified xsi:type="dcterms:W3CDTF">2024-03-14T07:18:24Z</dcterms:modified>
  <cp:revision>0</cp:revision>
  <dc:subject>Result Computation</dc:subject>
  <dc:title>COMPUTER STUDIES</dc:title>
</cp:coreProperties>
</file>