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CHILD</t>
  </si>
  <si>
    <t xml:space="preserve">THIRD TERM</t>
  </si>
  <si>
    <t xml:space="preserve">COMPUTER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CHILD COMPUTER STUDIES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JAYI ENIOLA KRYSTAL</t>
  </si>
  <si>
    <t xml:space="preserve">33335</t>
  </si>
  <si>
    <t xml:space="preserve">AYOGU ADAOBI VERA</t>
  </si>
  <si>
    <t xml:space="preserve">33342</t>
  </si>
  <si>
    <t xml:space="preserve">EDOM VANESSA OLUEBUBE</t>
  </si>
  <si>
    <t xml:space="preserve">33447</t>
  </si>
  <si>
    <t xml:space="preserve">EGUZO-CHIGOZIE DEBORAH ISIOMA</t>
  </si>
  <si>
    <t xml:space="preserve">33353</t>
  </si>
  <si>
    <t xml:space="preserve">EMENUGA SOGIDECHUKWU EMMANUELLA</t>
  </si>
  <si>
    <t xml:space="preserve">33175</t>
  </si>
  <si>
    <t xml:space="preserve">EZE ELIZABETH OGECHUKWU</t>
  </si>
  <si>
    <t xml:space="preserve">33362</t>
  </si>
  <si>
    <t xml:space="preserve">IGWE EMMANUELLA CHIDIMMA</t>
  </si>
  <si>
    <t xml:space="preserve">33371</t>
  </si>
  <si>
    <t xml:space="preserve">IJIE KARIEL OSEREMAMEN</t>
  </si>
  <si>
    <t xml:space="preserve">33373</t>
  </si>
  <si>
    <t xml:space="preserve">IRENE EBUWA GABRIELLA</t>
  </si>
  <si>
    <t xml:space="preserve">33352</t>
  </si>
  <si>
    <t xml:space="preserve">NWACHUKWU MITCHELLE CHIAMAKA</t>
  </si>
  <si>
    <t xml:space="preserve">33389</t>
  </si>
  <si>
    <t xml:space="preserve">NWACHUKWU CHIKAMSO NICOLE</t>
  </si>
  <si>
    <t xml:space="preserve">33388</t>
  </si>
  <si>
    <t xml:space="preserve">NWAFOR NZUBECHUKWU COLETTE</t>
  </si>
  <si>
    <t xml:space="preserve">33390</t>
  </si>
  <si>
    <t xml:space="preserve">NWANKWO CHIDERA BELINDA</t>
  </si>
  <si>
    <t xml:space="preserve">33446</t>
  </si>
  <si>
    <t xml:space="preserve">OBI MMESOMMACHUKWU ESTHER</t>
  </si>
  <si>
    <t xml:space="preserve">33397</t>
  </si>
  <si>
    <t xml:space="preserve">OBIAJU JOCELYN MUNACHIMSO</t>
  </si>
  <si>
    <t xml:space="preserve">33398</t>
  </si>
  <si>
    <t xml:space="preserve">OKAFOR CHIMDALU GLORY</t>
  </si>
  <si>
    <t xml:space="preserve">33411</t>
  </si>
  <si>
    <t xml:space="preserve">OKAFOR NNEOMA SYLVIA</t>
  </si>
  <si>
    <t xml:space="preserve">33412</t>
  </si>
  <si>
    <t xml:space="preserve">OKEKE CHIZITEREM JESSICA </t>
  </si>
  <si>
    <t xml:space="preserve">33413</t>
  </si>
  <si>
    <t xml:space="preserve">OMEWU KOSOSISOCHUKWU FELICITY</t>
  </si>
  <si>
    <t xml:space="preserve">33424</t>
  </si>
  <si>
    <t xml:space="preserve">ONYEKAONWU CHIMAMANDA JANE-FRANCES</t>
  </si>
  <si>
    <t xml:space="preserve">33527</t>
  </si>
  <si>
    <t xml:space="preserve">OWUMI PHILLIPA OMAWUMI</t>
  </si>
  <si>
    <t xml:space="preserve">33423</t>
  </si>
  <si>
    <t xml:space="preserve">OWUSI CHINEME JOAN</t>
  </si>
  <si>
    <t xml:space="preserve">33435</t>
  </si>
  <si>
    <t xml:space="preserve">OYELAMI SIJUADE SIFAU</t>
  </si>
  <si>
    <t xml:space="preserve">33464</t>
  </si>
  <si>
    <t xml:space="preserve">OZOEMENA ADANNA FRANCISCA</t>
  </si>
  <si>
    <t xml:space="preserve">33436</t>
  </si>
  <si>
    <t xml:space="preserve">UMEH CHIZARAM IRENE</t>
  </si>
  <si>
    <t xml:space="preserve">33445</t>
  </si>
  <si>
    <t xml:space="preserve">UMEH CHIMAMANDA OLIVIA</t>
  </si>
  <si>
    <t xml:space="preserve">3344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54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/>
      <c r="G18" s="5"/>
      <c r="H18" s="5"/>
      <c r="I18" s="5"/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/>
      <c r="G19" s="5"/>
      <c r="H19" s="5"/>
      <c r="I19" s="5"/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/>
      <c r="G20" s="5"/>
      <c r="H20" s="5"/>
      <c r="I20" s="5"/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/>
      <c r="G21" s="5"/>
      <c r="H21" s="5"/>
      <c r="I21" s="5"/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/>
      <c r="G22" s="5"/>
      <c r="H22" s="5"/>
      <c r="I22" s="5"/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/>
      <c r="G23" s="5"/>
      <c r="H23" s="5"/>
      <c r="I23" s="5"/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/>
      <c r="G24" s="5"/>
      <c r="H24" s="5"/>
      <c r="I24" s="5"/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/>
      <c r="G25" s="5"/>
      <c r="H25" s="5"/>
      <c r="I25" s="5"/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/>
      <c r="G26" s="5"/>
      <c r="H26" s="5"/>
      <c r="I26" s="5"/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/>
      <c r="G27" s="5"/>
      <c r="H27" s="5"/>
      <c r="I27" s="5"/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/>
      <c r="G28" s="5"/>
      <c r="H28" s="5"/>
      <c r="I28" s="5"/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/>
      <c r="G29" s="5"/>
      <c r="H29" s="5"/>
      <c r="I29" s="5"/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/>
      <c r="G30" s="5"/>
      <c r="H30" s="5"/>
      <c r="I30" s="5"/>
    </row>
    <row r="31" customFormat="false" ht="20" hidden="false" customHeight="true" outlineLevel="0" collapsed="false">
      <c r="A31" s="1" t="n">
        <v>25</v>
      </c>
      <c r="B31" s="1" t="s">
        <v>68</v>
      </c>
      <c r="C31" s="1" t="s">
        <v>69</v>
      </c>
      <c r="D31" s="1" t="s">
        <v>2</v>
      </c>
      <c r="E31" s="1" t="s">
        <v>3</v>
      </c>
      <c r="F31" s="5"/>
      <c r="G31" s="5"/>
      <c r="H31" s="5"/>
      <c r="I31" s="5"/>
    </row>
    <row r="32" customFormat="false" ht="20" hidden="false" customHeight="true" outlineLevel="0" collapsed="false">
      <c r="A32" s="1" t="n">
        <v>26</v>
      </c>
      <c r="B32" s="1" t="s">
        <v>70</v>
      </c>
      <c r="C32" s="1" t="s">
        <v>71</v>
      </c>
      <c r="D32" s="1" t="s">
        <v>2</v>
      </c>
      <c r="E32" s="1" t="s">
        <v>3</v>
      </c>
      <c r="F32" s="5"/>
      <c r="G32" s="5"/>
      <c r="H32" s="5"/>
      <c r="I32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2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15:45:49Z</dcterms:created>
  <dc:creator>Schoolshell</dc:creator>
  <dc:description/>
  <dc:language>en-US</dc:language>
  <cp:lastModifiedBy>Schoolshell</cp:lastModifiedBy>
  <dcterms:modified xsi:type="dcterms:W3CDTF">2023-07-14T15:45:49Z</dcterms:modified>
  <cp:revision>0</cp:revision>
  <dc:subject>Result Computation</dc:subject>
  <dc:title>COMPUTER STUDIES</dc:title>
</cp:coreProperties>
</file>