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OCIETY</t>
  </si>
  <si>
    <t xml:space="preserve">SECOND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OCIETY MATHEMATIC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O CHISOM FAVOUR</t>
  </si>
  <si>
    <t xml:space="preserve">33594</t>
  </si>
  <si>
    <t xml:space="preserve">AKABUEZE MARY-ANN MMESOMA</t>
  </si>
  <si>
    <t xml:space="preserve">33595</t>
  </si>
  <si>
    <t xml:space="preserve">AKUKWE YVONNE UCHE</t>
  </si>
  <si>
    <t xml:space="preserve">33596</t>
  </si>
  <si>
    <t xml:space="preserve">AYO VALERIE GRACE</t>
  </si>
  <si>
    <t xml:space="preserve">33597</t>
  </si>
  <si>
    <t xml:space="preserve">CHUKWU-DEBELU CHIMAMANDA JOANNA</t>
  </si>
  <si>
    <t xml:space="preserve">33598</t>
  </si>
  <si>
    <t xml:space="preserve">DOZIE EBELECHUKWU MARYANN</t>
  </si>
  <si>
    <t xml:space="preserve">33599</t>
  </si>
  <si>
    <t xml:space="preserve">EKPAHA ESTHER ABANG</t>
  </si>
  <si>
    <t xml:space="preserve">33600</t>
  </si>
  <si>
    <t xml:space="preserve">ENEMALI FAUSTINA KAMSIYOCHUKWU</t>
  </si>
  <si>
    <t xml:space="preserve">33601</t>
  </si>
  <si>
    <t xml:space="preserve">EZENAGU MUNACHI LILIAN</t>
  </si>
  <si>
    <t xml:space="preserve">33602</t>
  </si>
  <si>
    <t xml:space="preserve">EZIKEOHA MARY CYNTHIA CHIDIOGO</t>
  </si>
  <si>
    <t xml:space="preserve">33603</t>
  </si>
  <si>
    <t xml:space="preserve">IMAFIDON QUEENETTE OSOSE</t>
  </si>
  <si>
    <t xml:space="preserve">33604</t>
  </si>
  <si>
    <t xml:space="preserve">KENNEDY CHARITY </t>
  </si>
  <si>
    <t xml:space="preserve">33605</t>
  </si>
  <si>
    <t xml:space="preserve">NDUBUISI CYNTHIA CHIDIEBUBE</t>
  </si>
  <si>
    <t xml:space="preserve">33606</t>
  </si>
  <si>
    <t xml:space="preserve">NWAKA ADAEZE JOAN</t>
  </si>
  <si>
    <t xml:space="preserve">33607</t>
  </si>
  <si>
    <t xml:space="preserve">NWOBODO ONYINYE FAVOUR</t>
  </si>
  <si>
    <t xml:space="preserve">33608</t>
  </si>
  <si>
    <t xml:space="preserve">OKAFOR KAMSIYOCHUKWU ANGELICA</t>
  </si>
  <si>
    <t xml:space="preserve">33610</t>
  </si>
  <si>
    <t xml:space="preserve">OKONKWO CHIDIMMA VICTORIA</t>
  </si>
  <si>
    <t xml:space="preserve">33611</t>
  </si>
  <si>
    <t xml:space="preserve">OKPARA OGOCHUKWU ZITA</t>
  </si>
  <si>
    <t xml:space="preserve">33612</t>
  </si>
  <si>
    <t xml:space="preserve">ONOKPASA IRESE ATHENA</t>
  </si>
  <si>
    <t xml:space="preserve">33613</t>
  </si>
  <si>
    <t xml:space="preserve">OSAGIEDE RUBY OSAIEDE</t>
  </si>
  <si>
    <t xml:space="preserve">33614</t>
  </si>
  <si>
    <t xml:space="preserve">PAUL ROSEMARY RONKE</t>
  </si>
  <si>
    <t xml:space="preserve">33615</t>
  </si>
  <si>
    <t xml:space="preserve">UKAONU MUNACHI MMESOMA</t>
  </si>
  <si>
    <t xml:space="preserve">336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9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8</v>
      </c>
      <c r="H7" s="5" t="n">
        <v>9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9</v>
      </c>
      <c r="H8" s="5" t="n">
        <v>1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5</v>
      </c>
      <c r="G9" s="5" t="n">
        <v>4</v>
      </c>
      <c r="H9" s="5" t="n">
        <v>9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7</v>
      </c>
      <c r="H10" s="5" t="n">
        <v>1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6</v>
      </c>
      <c r="H11" s="5" t="n">
        <v>8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9</v>
      </c>
      <c r="H12" s="5" t="n">
        <v>9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6</v>
      </c>
      <c r="H13" s="5" t="n">
        <v>7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3</v>
      </c>
      <c r="H15" s="5" t="n">
        <v>7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8</v>
      </c>
      <c r="H16" s="5" t="n">
        <v>9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8</v>
      </c>
      <c r="H17" s="5" t="n">
        <v>8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5</v>
      </c>
      <c r="H18" s="5" t="n">
        <v>8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10</v>
      </c>
      <c r="G19" s="5" t="n">
        <v>9</v>
      </c>
      <c r="H19" s="5" t="n">
        <v>1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6</v>
      </c>
      <c r="H20" s="5" t="n">
        <v>8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9</v>
      </c>
      <c r="H21" s="5" t="n">
        <v>9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9</v>
      </c>
      <c r="G22" s="5" t="n">
        <v>7</v>
      </c>
      <c r="H22" s="5" t="n">
        <v>9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6</v>
      </c>
      <c r="H23" s="5" t="n">
        <v>9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8</v>
      </c>
      <c r="H24" s="5" t="n">
        <v>7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10</v>
      </c>
      <c r="G25" s="5" t="n">
        <v>9</v>
      </c>
      <c r="H25" s="5" t="n">
        <v>8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7</v>
      </c>
      <c r="G26" s="5" t="n">
        <v>7</v>
      </c>
      <c r="H26" s="5" t="n">
        <v>8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3</v>
      </c>
      <c r="G27" s="5" t="n">
        <v>4</v>
      </c>
      <c r="H27" s="5" t="n">
        <v>7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10</v>
      </c>
      <c r="G28" s="5" t="n">
        <v>10</v>
      </c>
      <c r="H28" s="5" t="n">
        <v>10</v>
      </c>
      <c r="I2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2:47:56Z</dcterms:created>
  <dc:creator>Schoolshell</dc:creator>
  <dc:description/>
  <dc:language>en-US</dc:language>
  <cp:lastModifiedBy>Schoolshell</cp:lastModifiedBy>
  <dcterms:modified xsi:type="dcterms:W3CDTF">2024-03-13T22:47:56Z</dcterms:modified>
  <cp:revision>0</cp:revision>
  <dc:subject>Result Computation</dc:subject>
  <dc:title>MATHEMATICS</dc:title>
</cp:coreProperties>
</file>