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JESUS</t>
  </si>
  <si>
    <t xml:space="preserve">THIR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JESUS BUSINES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JOHN CHILEKOTAM ABIGAIL</t>
  </si>
  <si>
    <t xml:space="preserve">33578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NWEKE CHIMAMANDA SOPHIA</t>
  </si>
  <si>
    <t xml:space="preserve">33581</t>
  </si>
  <si>
    <t xml:space="preserve">OGUNEZI CHISOM ISABEL</t>
  </si>
  <si>
    <t xml:space="preserve">33582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LAGUNDOYE TOLUWALOLA </t>
  </si>
  <si>
    <t xml:space="preserve">33585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SINACHIADINMA CHIMEREM NMACHIM</t>
  </si>
  <si>
    <t xml:space="preserve">33588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KANAH OYOREYI ANTHONIA</t>
  </si>
  <si>
    <t xml:space="preserve">335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10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9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8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6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0:16:42Z</dcterms:created>
  <dc:creator>Schoolshell</dc:creator>
  <dc:description/>
  <dc:language>en-US</dc:language>
  <cp:lastModifiedBy>Schoolshell</cp:lastModifiedBy>
  <dcterms:modified xsi:type="dcterms:W3CDTF">2023-07-01T00:16:42Z</dcterms:modified>
  <cp:revision>0</cp:revision>
  <dc:subject>Result Computation</dc:subject>
  <dc:title>BUSINESS STUDIES</dc:title>
</cp:coreProperties>
</file>