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CHILD</t>
  </si>
  <si>
    <t xml:space="preserve">SECOND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CHILD MATHEMATIC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DIKE PASCALINE </t>
  </si>
  <si>
    <t xml:space="preserve">33640</t>
  </si>
  <si>
    <t xml:space="preserve">ANICHEBE CHINEKWU GIFT</t>
  </si>
  <si>
    <t xml:space="preserve">33641</t>
  </si>
  <si>
    <t xml:space="preserve">AZUIKE SOMTOCHUKWU FRANCES</t>
  </si>
  <si>
    <t xml:space="preserve">33642</t>
  </si>
  <si>
    <t xml:space="preserve">DANIELS BRIONY UGOMMA</t>
  </si>
  <si>
    <t xml:space="preserve">33643</t>
  </si>
  <si>
    <t xml:space="preserve">EJIMUCHE VERA CHINWEMMERI</t>
  </si>
  <si>
    <t xml:space="preserve">33644</t>
  </si>
  <si>
    <t xml:space="preserve">EKWULUGO NICOLE KELECHI</t>
  </si>
  <si>
    <t xml:space="preserve">33645</t>
  </si>
  <si>
    <t xml:space="preserve">ENIKANLOGBON TAIWO OLUWAPEMISIRE</t>
  </si>
  <si>
    <t xml:space="preserve">33646</t>
  </si>
  <si>
    <t xml:space="preserve">EZEUKWU-OBINWA CHIKAMSO MARYANN</t>
  </si>
  <si>
    <t xml:space="preserve">33647</t>
  </si>
  <si>
    <t xml:space="preserve">IBE-NNAH MICHELLE CHETACHI</t>
  </si>
  <si>
    <t xml:space="preserve">33649</t>
  </si>
  <si>
    <t xml:space="preserve">IBEABUCHI CHIMAMANDA CHRISTABEL</t>
  </si>
  <si>
    <t xml:space="preserve">33648</t>
  </si>
  <si>
    <t xml:space="preserve">IFETU CATHERINE MUNACHIMSO</t>
  </si>
  <si>
    <t xml:space="preserve">33711</t>
  </si>
  <si>
    <t xml:space="preserve">JOHNSON INIOLUWA ELIZABETH</t>
  </si>
  <si>
    <t xml:space="preserve">33650</t>
  </si>
  <si>
    <t xml:space="preserve">MAFIMISEBI ISABELLA ADERONKE</t>
  </si>
  <si>
    <t xml:space="preserve">33652</t>
  </si>
  <si>
    <t xml:space="preserve">NWANKWO ROSEMARY CHINECHEREM</t>
  </si>
  <si>
    <t xml:space="preserve">33653</t>
  </si>
  <si>
    <t xml:space="preserve">ODIACHI IFEANYICHUKWU ANTOINETTE</t>
  </si>
  <si>
    <t xml:space="preserve">33654</t>
  </si>
  <si>
    <t xml:space="preserve">OGBONNA OBIANUJUAKU VICTORIA</t>
  </si>
  <si>
    <t xml:space="preserve">33655</t>
  </si>
  <si>
    <t xml:space="preserve">OKOLI CHIMDINDU VICTORY</t>
  </si>
  <si>
    <t xml:space="preserve">33656</t>
  </si>
  <si>
    <t xml:space="preserve">OKOYE CHIMAMANDA JOVANNA</t>
  </si>
  <si>
    <t xml:space="preserve">33657</t>
  </si>
  <si>
    <t xml:space="preserve">OLOJA ESTHER OJONE</t>
  </si>
  <si>
    <t xml:space="preserve">33658</t>
  </si>
  <si>
    <t xml:space="preserve">OPUTE ELIZABETH EMMANUELLA</t>
  </si>
  <si>
    <t xml:space="preserve">33659</t>
  </si>
  <si>
    <t xml:space="preserve">OZOKAUDE LAKISHA ROSEMARY</t>
  </si>
  <si>
    <t xml:space="preserve">33660</t>
  </si>
  <si>
    <t xml:space="preserve">SOKUNBI-ABAYOMI SHARON OLUWAFIREKUNMI</t>
  </si>
  <si>
    <t xml:space="preserve">33661</t>
  </si>
  <si>
    <t xml:space="preserve">UGOCHUKWU MUNACHIMSO CLAIRE </t>
  </si>
  <si>
    <t xml:space="preserve">336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9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7</v>
      </c>
      <c r="H7" s="5" t="n">
        <v>9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1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9</v>
      </c>
      <c r="H9" s="5" t="n">
        <v>1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10</v>
      </c>
      <c r="H10" s="5" t="n">
        <v>1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6</v>
      </c>
      <c r="H11" s="5" t="n">
        <v>7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5</v>
      </c>
      <c r="G12" s="5" t="n">
        <v>3</v>
      </c>
      <c r="H12" s="5" t="n">
        <v>7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5</v>
      </c>
      <c r="G13" s="5" t="n">
        <v>5</v>
      </c>
      <c r="H13" s="5" t="n">
        <v>8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9</v>
      </c>
      <c r="H14" s="5" t="n">
        <v>9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7</v>
      </c>
      <c r="H15" s="5" t="n">
        <v>8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5</v>
      </c>
      <c r="H16" s="5" t="n">
        <v>7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3</v>
      </c>
      <c r="H17" s="5" t="n">
        <v>8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8</v>
      </c>
      <c r="H18" s="5" t="n">
        <v>8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8</v>
      </c>
      <c r="H19" s="5" t="n">
        <v>8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9</v>
      </c>
      <c r="H20" s="5" t="n">
        <v>9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7</v>
      </c>
      <c r="H21" s="5" t="n">
        <v>8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9</v>
      </c>
      <c r="H22" s="5" t="n">
        <v>1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10</v>
      </c>
      <c r="G23" s="5" t="n">
        <v>9</v>
      </c>
      <c r="H23" s="5" t="n">
        <v>1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5</v>
      </c>
      <c r="G24" s="5" t="n">
        <v>6</v>
      </c>
      <c r="H24" s="5" t="n">
        <v>8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7</v>
      </c>
      <c r="H25" s="5" t="n">
        <v>9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4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5</v>
      </c>
      <c r="G27" s="5" t="n">
        <v>6</v>
      </c>
      <c r="H27" s="5" t="n">
        <v>8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7</v>
      </c>
      <c r="H28" s="5" t="n">
        <v>8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7</v>
      </c>
      <c r="H29" s="5" t="n">
        <v>9</v>
      </c>
      <c r="I2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3:01:13Z</dcterms:created>
  <dc:creator>Schoolshell</dc:creator>
  <dc:description/>
  <dc:language>en-US</dc:language>
  <cp:lastModifiedBy>Schoolshell</cp:lastModifiedBy>
  <dcterms:modified xsi:type="dcterms:W3CDTF">2024-03-13T23:01:13Z</dcterms:modified>
  <cp:revision>0</cp:revision>
  <dc:subject>Result Computation</dc:subject>
  <dc:title>MATHEMATICS</dc:title>
</cp:coreProperties>
</file>