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 REASO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NKISI REGENT SCHOOL GRA CAMPU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PRIMARY 1</t>
  </si>
  <si>
    <t xml:space="preserve">RED</t>
  </si>
  <si>
    <t xml:space="preserve">THIRD TERM</t>
  </si>
  <si>
    <t xml:space="preserve">VERBAL REASONING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PRIMARY 1 RED VERBAL REASONING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TEST (10)</t>
  </si>
  <si>
    <t xml:space="preserve">MID-TERM TEST (20)</t>
  </si>
  <si>
    <t xml:space="preserve">3RD TEST (10)</t>
  </si>
  <si>
    <t xml:space="preserve">EXAM (60)</t>
  </si>
  <si>
    <t xml:space="preserve">ADIELE CHIDERA ANTHONY</t>
  </si>
  <si>
    <t xml:space="preserve">2016GR039</t>
  </si>
  <si>
    <t xml:space="preserve">AGHASILI OMASIRICHUKWU CHERLY</t>
  </si>
  <si>
    <t xml:space="preserve">GRA/2020/309</t>
  </si>
  <si>
    <t xml:space="preserve">ANENE EBUBECHUKWU FAUSTINA</t>
  </si>
  <si>
    <t xml:space="preserve">2016GRA003</t>
  </si>
  <si>
    <t xml:space="preserve">CHIKELU BLESSING MUNACHI</t>
  </si>
  <si>
    <t xml:space="preserve">GRA/18/0171</t>
  </si>
  <si>
    <t xml:space="preserve">EBOH KAMSIYOCHUKWU SUCCESS</t>
  </si>
  <si>
    <t xml:space="preserve">2017GR014</t>
  </si>
  <si>
    <t xml:space="preserve">EMEH GREAT UZONNAYA</t>
  </si>
  <si>
    <t xml:space="preserve">GRA/18/0054</t>
  </si>
  <si>
    <t xml:space="preserve">EZE-NWEZI VICTOR CHINEMEREM</t>
  </si>
  <si>
    <t xml:space="preserve">GRA/2021/396</t>
  </si>
  <si>
    <t xml:space="preserve">EZECHUKWU CHIDALU VICTORY</t>
  </si>
  <si>
    <t xml:space="preserve">GRA/18/0052</t>
  </si>
  <si>
    <t xml:space="preserve">ILOZULIKE KAMSIYOCHUKWU JUSTINE</t>
  </si>
  <si>
    <t xml:space="preserve">GRA/19/265</t>
  </si>
  <si>
    <t xml:space="preserve">IWUJI AKACHUKWU </t>
  </si>
  <si>
    <t xml:space="preserve">GRA/2021/399</t>
  </si>
  <si>
    <t xml:space="preserve">MADUABUCHI VALENTINE OBINNA</t>
  </si>
  <si>
    <t xml:space="preserve">GRA/18/0068</t>
  </si>
  <si>
    <t xml:space="preserve">MBACHU IHECHUKWU BENJAMIN</t>
  </si>
  <si>
    <t xml:space="preserve">2016GR122</t>
  </si>
  <si>
    <t xml:space="preserve">MGBEJI CHUKWUEMEKA GREAT</t>
  </si>
  <si>
    <t xml:space="preserve">2016GR126</t>
  </si>
  <si>
    <t xml:space="preserve">OFORKA KEVIN IKECHUKWU</t>
  </si>
  <si>
    <t xml:space="preserve">GRA/18/0181</t>
  </si>
  <si>
    <t xml:space="preserve">OJIMMADU CHIKAMARA NELLY</t>
  </si>
  <si>
    <t xml:space="preserve">GRA/18/0059</t>
  </si>
  <si>
    <t xml:space="preserve">OKORIE ANGEL CHINONYELUM</t>
  </si>
  <si>
    <t xml:space="preserve">GRA/271/2019</t>
  </si>
  <si>
    <t xml:space="preserve">ONYIKE CHIKAIMA PASCHAL</t>
  </si>
  <si>
    <t xml:space="preserve">GRA/2020/323</t>
  </si>
  <si>
    <t xml:space="preserve">OSUOHA CHIAMAKA MITCHELL</t>
  </si>
  <si>
    <t xml:space="preserve">GRA/2021/398</t>
  </si>
  <si>
    <t xml:space="preserve">PAUL DAVID OGOSE CHIDUBEM</t>
  </si>
  <si>
    <t xml:space="preserve">2016GRA016</t>
  </si>
  <si>
    <t xml:space="preserve">UBOH CHIMNAEMEZU AGUSTIN</t>
  </si>
  <si>
    <t xml:space="preserve">GRA/19/237</t>
  </si>
  <si>
    <t xml:space="preserve">UDEZUE CHIAGOZIEM EMMANUEL</t>
  </si>
  <si>
    <t xml:space="preserve">GRA/18/004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13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3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F27 H7:H27" type="whole">
      <formula1>0</formula1>
      <formula2>0</formula2>
    </dataValidation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G7:G2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I7:I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0:12:18Z</dcterms:created>
  <dc:creator>Schoolshell</dc:creator>
  <dc:description/>
  <dc:language>en-US</dc:language>
  <cp:lastModifiedBy>Schoolshell</cp:lastModifiedBy>
  <dcterms:modified xsi:type="dcterms:W3CDTF">2022-07-27T10:12:18Z</dcterms:modified>
  <cp:revision>0</cp:revision>
  <dc:subject>Result Computation</dc:subject>
  <dc:title>VERBAL REASONING</dc:title>
</cp:coreProperties>
</file>