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A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GLOTIM INTERNATIONAL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9</t>
  </si>
  <si>
    <t xml:space="preserve">A</t>
  </si>
  <si>
    <t xml:space="preserve">SECOND TERM</t>
  </si>
  <si>
    <t xml:space="preserve">HAUSA LANGUAGE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9 A HAUSA LANGUAGE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CA (10)</t>
  </si>
  <si>
    <t xml:space="preserve">2ND CA (10)</t>
  </si>
  <si>
    <t xml:space="preserve">ONLINE ASSIGNMENT (10)</t>
  </si>
  <si>
    <t xml:space="preserve">EXAM (70)</t>
  </si>
  <si>
    <t xml:space="preserve">AJAYI IFEOLUWA DAVID</t>
  </si>
  <si>
    <t xml:space="preserve">GLH/21/0005</t>
  </si>
  <si>
    <t xml:space="preserve">ANIBIRE MORIYANU OLUWAFERANMI</t>
  </si>
  <si>
    <t xml:space="preserve">GLH/21/0001</t>
  </si>
  <si>
    <t xml:space="preserve">ANIEZE EXCEL CHIGOZIE</t>
  </si>
  <si>
    <t xml:space="preserve">GLH/21/0004</t>
  </si>
  <si>
    <t xml:space="preserve">AZEEZ EMMANUEL OLADOTUN </t>
  </si>
  <si>
    <t xml:space="preserve">GLH/22/009</t>
  </si>
  <si>
    <t xml:space="preserve">CELESTINE FAVOUR NGOZI</t>
  </si>
  <si>
    <t xml:space="preserve">GLH/21/0014</t>
  </si>
  <si>
    <t xml:space="preserve">EDOKPA OMOKHODION EMMANUEL</t>
  </si>
  <si>
    <t xml:space="preserve">GLH/21/0011</t>
  </si>
  <si>
    <t xml:space="preserve">EGHAREVBA DAVIDA ADESUWA</t>
  </si>
  <si>
    <t xml:space="preserve">GLH/22/005</t>
  </si>
  <si>
    <t xml:space="preserve">EMMANUEL ONYINYECHI STEPHANIE</t>
  </si>
  <si>
    <t xml:space="preserve">GLH/21/0003</t>
  </si>
  <si>
    <t xml:space="preserve">FRANCIS JENNIFER ERIMA</t>
  </si>
  <si>
    <t xml:space="preserve">GLH/22/006</t>
  </si>
  <si>
    <t xml:space="preserve">IRIMIYA DESTINY WISDOM</t>
  </si>
  <si>
    <t xml:space="preserve">GLH/21/0007</t>
  </si>
  <si>
    <t xml:space="preserve">KINGSLEY AMARACHUKWU FAVOUR</t>
  </si>
  <si>
    <t xml:space="preserve">GLH/21/0006</t>
  </si>
  <si>
    <t xml:space="preserve">OLANIPEKUN FAVOUR MORENIKEJI</t>
  </si>
  <si>
    <t xml:space="preserve">GLH/21/0002</t>
  </si>
  <si>
    <t xml:space="preserve">OLUSHOLA OLUWAKAMIYE KRISTEN</t>
  </si>
  <si>
    <t xml:space="preserve">GLH/22/011</t>
  </si>
  <si>
    <t xml:space="preserve">OMESIETE SALOME IFEOMA</t>
  </si>
  <si>
    <t xml:space="preserve">GLH/22/007</t>
  </si>
  <si>
    <t xml:space="preserve">SUNDAY FAVOUR CHINEYE</t>
  </si>
  <si>
    <t xml:space="preserve">GLH/21/00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1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2</v>
      </c>
      <c r="G7" s="5" t="n">
        <v>2</v>
      </c>
      <c r="H7" s="5" t="n">
        <v>8</v>
      </c>
      <c r="I7" s="5" t="n">
        <v>22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2</v>
      </c>
      <c r="G8" s="5" t="n">
        <v>1</v>
      </c>
      <c r="H8" s="5" t="n">
        <v>8</v>
      </c>
      <c r="I8" s="5" t="n">
        <v>31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9</v>
      </c>
      <c r="G9" s="5" t="n">
        <v>8</v>
      </c>
      <c r="H9" s="5" t="n">
        <v>10</v>
      </c>
      <c r="I9" s="5" t="n">
        <v>63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10</v>
      </c>
      <c r="G10" s="5" t="n">
        <v>10</v>
      </c>
      <c r="H10" s="5" t="n">
        <v>9</v>
      </c>
      <c r="I10" s="5" t="n">
        <v>66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2</v>
      </c>
      <c r="G11" s="5" t="n">
        <v>1</v>
      </c>
      <c r="H11" s="5" t="n">
        <v>8</v>
      </c>
      <c r="I11" s="5" t="n">
        <v>3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1</v>
      </c>
      <c r="G13" s="5" t="n">
        <v>1</v>
      </c>
      <c r="H13" s="5" t="n">
        <v>7</v>
      </c>
      <c r="I13" s="5" t="n">
        <v>15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2</v>
      </c>
      <c r="G14" s="5" t="n">
        <v>1</v>
      </c>
      <c r="H14" s="5" t="n">
        <v>8</v>
      </c>
      <c r="I14" s="5" t="n">
        <v>15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6</v>
      </c>
      <c r="H16" s="5" t="n">
        <v>9</v>
      </c>
      <c r="I16" s="5" t="n">
        <v>47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3</v>
      </c>
      <c r="G17" s="5" t="n">
        <v>2</v>
      </c>
      <c r="H17" s="5" t="n">
        <v>8</v>
      </c>
      <c r="I17" s="5" t="n">
        <v>38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3</v>
      </c>
      <c r="G18" s="5" t="n">
        <v>3</v>
      </c>
      <c r="H18" s="5" t="n">
        <v>8</v>
      </c>
      <c r="I18" s="5" t="n">
        <v>17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2</v>
      </c>
      <c r="G19" s="5" t="n">
        <v>1</v>
      </c>
      <c r="H19" s="5" t="n">
        <v>7</v>
      </c>
      <c r="I19" s="5" t="n">
        <v>3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1</v>
      </c>
      <c r="G21" s="5" t="n">
        <v>1</v>
      </c>
      <c r="H21" s="5" t="n">
        <v>7</v>
      </c>
      <c r="I21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1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2:35:15Z</dcterms:created>
  <dc:creator>Schoolshell</dc:creator>
  <dc:description/>
  <dc:language>en-US</dc:language>
  <cp:lastModifiedBy>Schoolshell</cp:lastModifiedBy>
  <dcterms:modified xsi:type="dcterms:W3CDTF">2024-03-20T12:35:15Z</dcterms:modified>
  <cp:revision>0</cp:revision>
  <dc:subject>Result Computation</dc:subject>
  <dc:title>HAUSA LANGUAGE</dc:title>
</cp:coreProperties>
</file>