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USA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GLOTIM INTERNATIONAL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8</t>
  </si>
  <si>
    <t xml:space="preserve">A</t>
  </si>
  <si>
    <t xml:space="preserve">SECOND TERM</t>
  </si>
  <si>
    <t xml:space="preserve">HAUSA LANGUAGE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8 A HAUSA LANGUAGE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1ST CA (10)</t>
  </si>
  <si>
    <t xml:space="preserve">2ND CA (10)</t>
  </si>
  <si>
    <t xml:space="preserve">ONLINE ASSIGNMENT (10)</t>
  </si>
  <si>
    <t xml:space="preserve">EXAM (70)</t>
  </si>
  <si>
    <t xml:space="preserve">ADEJO WINIFRED OCHEYA</t>
  </si>
  <si>
    <t xml:space="preserve">GLH/22/0014</t>
  </si>
  <si>
    <t xml:space="preserve">BOLORUNDE RACHEAL OLAMIDE </t>
  </si>
  <si>
    <t xml:space="preserve">GLH/23/027</t>
  </si>
  <si>
    <t xml:space="preserve">EDEH DESTINY CHIGOZIE</t>
  </si>
  <si>
    <t xml:space="preserve">GLH/22/003</t>
  </si>
  <si>
    <t xml:space="preserve">EZEIGWE MIRACLE CHIAGOZIE</t>
  </si>
  <si>
    <t xml:space="preserve">GLH/22/010</t>
  </si>
  <si>
    <t xml:space="preserve">OGAH JENNIFER EYIOKOJONWA</t>
  </si>
  <si>
    <t xml:space="preserve">GLH/22/002</t>
  </si>
  <si>
    <t xml:space="preserve">OKHIRIA OSARIEMEN MICHAEL</t>
  </si>
  <si>
    <t xml:space="preserve">GLH/22/001</t>
  </si>
  <si>
    <t xml:space="preserve">UMOH MARVELOUS EKEI</t>
  </si>
  <si>
    <t xml:space="preserve">GLH/23/01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7</v>
      </c>
      <c r="G7" s="5" t="n">
        <v>7</v>
      </c>
      <c r="H7" s="5" t="n">
        <v>9</v>
      </c>
      <c r="I7" s="5" t="n">
        <v>3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3</v>
      </c>
      <c r="G8" s="5" t="n">
        <v>2</v>
      </c>
      <c r="H8" s="5" t="n">
        <v>7</v>
      </c>
      <c r="I8" s="5" t="n">
        <v>23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1</v>
      </c>
      <c r="G9" s="5" t="n">
        <v>1</v>
      </c>
      <c r="H9" s="5" t="n">
        <v>7</v>
      </c>
      <c r="I9" s="5" t="n">
        <v>16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2</v>
      </c>
      <c r="G10" s="5" t="n">
        <v>2</v>
      </c>
      <c r="H10" s="5" t="n">
        <v>7</v>
      </c>
      <c r="I10" s="5" t="n">
        <v>16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3</v>
      </c>
      <c r="G11" s="5" t="n">
        <v>2</v>
      </c>
      <c r="H11" s="5" t="n">
        <v>9</v>
      </c>
      <c r="I11" s="5" t="n">
        <v>35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9</v>
      </c>
      <c r="G12" s="5" t="n">
        <v>9</v>
      </c>
      <c r="H12" s="5" t="n">
        <v>10</v>
      </c>
      <c r="I12" s="5" t="n">
        <v>62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4</v>
      </c>
      <c r="G13" s="5" t="n">
        <v>3</v>
      </c>
      <c r="H13" s="5" t="n">
        <v>9</v>
      </c>
      <c r="I13" s="5" t="n">
        <v>3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13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1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3:52:27Z</dcterms:created>
  <dc:creator>Schoolshell</dc:creator>
  <dc:description/>
  <dc:language>en-US</dc:language>
  <cp:lastModifiedBy>Schoolshell</cp:lastModifiedBy>
  <dcterms:modified xsi:type="dcterms:W3CDTF">2024-03-20T13:52:27Z</dcterms:modified>
  <cp:revision>0</cp:revision>
  <dc:subject>Result Computation</dc:subject>
  <dc:title>HAUSA LANGUAGE</dc:title>
</cp:coreProperties>
</file>