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SA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GLOTIM INTERNATIONAL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8</t>
  </si>
  <si>
    <t xml:space="preserve">A</t>
  </si>
  <si>
    <t xml:space="preserve">SECOND TERM</t>
  </si>
  <si>
    <t xml:space="preserve">HAUSA LANGUAGE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8 A HAUSA LANGUAGE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1ST CA (10)</t>
  </si>
  <si>
    <t xml:space="preserve">2ND CA (10)</t>
  </si>
  <si>
    <t xml:space="preserve">ADEJO WINIFRED OCHEYA</t>
  </si>
  <si>
    <t xml:space="preserve">GLH/22/0014</t>
  </si>
  <si>
    <t xml:space="preserve">EDEH DESTINY CHIGOZIE</t>
  </si>
  <si>
    <t xml:space="preserve">GLH/22/003</t>
  </si>
  <si>
    <t xml:space="preserve">EZEIGWE MIRACLE CHIAGOZIE</t>
  </si>
  <si>
    <t xml:space="preserve">GLH/22/010</t>
  </si>
  <si>
    <t xml:space="preserve">OGAH JENNIFER EYIOKOJONWA</t>
  </si>
  <si>
    <t xml:space="preserve">GLH/22/002</t>
  </si>
  <si>
    <t xml:space="preserve">OKHIRIA OSARIEMEN MICHAEL</t>
  </si>
  <si>
    <t xml:space="preserve">GLH/22/001</t>
  </si>
  <si>
    <t xml:space="preserve">UMOH MARVELOUS EKEI</t>
  </si>
  <si>
    <t xml:space="preserve">GLH/23/0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7" min="6" style="1" width="19.99"/>
    <col collapsed="false" customWidth="true" hidden="true" outlineLevel="0" max="9" min="8" style="1" width="19.99"/>
    <col collapsed="false" customWidth="true" hidden="false" outlineLevel="0" max="10" min="10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0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0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0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0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0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0</v>
      </c>
      <c r="G12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G1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20:59:24Z</dcterms:created>
  <dc:creator>Schoolshell</dc:creator>
  <dc:description/>
  <dc:language>en-US</dc:language>
  <cp:lastModifiedBy>Schoolshell</cp:lastModifiedBy>
  <dcterms:modified xsi:type="dcterms:W3CDTF">2024-03-19T20:59:24Z</dcterms:modified>
  <cp:revision>0</cp:revision>
  <dc:subject>Result Computation</dc:subject>
  <dc:title>HAUSA LANGUAGE</dc:title>
</cp:coreProperties>
</file>