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8</t>
  </si>
  <si>
    <t xml:space="preserve">A</t>
  </si>
  <si>
    <t xml:space="preserve">SECOND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8 A CIVIC EDUCATION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ADEJO WINIFRED OCHEYA</t>
  </si>
  <si>
    <t xml:space="preserve">GLH/22/0014</t>
  </si>
  <si>
    <t xml:space="preserve">EDEH DESTINY CHIGOZIE</t>
  </si>
  <si>
    <t xml:space="preserve">GLH/22/003</t>
  </si>
  <si>
    <t xml:space="preserve">EZEIGWE MIRACLE CHIAGOZIE</t>
  </si>
  <si>
    <t xml:space="preserve">GLH/22/010</t>
  </si>
  <si>
    <t xml:space="preserve">OGAH JENNIFER EYIOKOJONWA</t>
  </si>
  <si>
    <t xml:space="preserve">GLH/22/002</t>
  </si>
  <si>
    <t xml:space="preserve">OKHIRIA OSARIEMEN MICHAEL</t>
  </si>
  <si>
    <t xml:space="preserve">GLH/22/001</t>
  </si>
  <si>
    <t xml:space="preserve">UMOH MARVELOUS EKEI</t>
  </si>
  <si>
    <t xml:space="preserve">GLH/23/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49:47Z</dcterms:created>
  <dc:creator>Schoolshell</dc:creator>
  <dc:description/>
  <dc:language>en-US</dc:language>
  <cp:lastModifiedBy>Schoolshell</cp:lastModifiedBy>
  <dcterms:modified xsi:type="dcterms:W3CDTF">2024-01-26T13:49:47Z</dcterms:modified>
  <cp:revision>0</cp:revision>
  <dc:subject>Result Computation</dc:subject>
  <dc:title>CIVIC EDUCATION</dc:title>
</cp:coreProperties>
</file>