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GLOTIM INTERNATIONAL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8</t>
  </si>
  <si>
    <t xml:space="preserve">A</t>
  </si>
  <si>
    <t xml:space="preserve">THIR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8 A AGRICULTURAL SCIENC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0)</t>
  </si>
  <si>
    <t xml:space="preserve">2ND CA (1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AZEEZ EMMANUEL OLADOTUN </t>
  </si>
  <si>
    <t xml:space="preserve">GLH/22/009</t>
  </si>
  <si>
    <t xml:space="preserve">CELESTINE FAVOUR NGOZI</t>
  </si>
  <si>
    <t xml:space="preserve">GLH/21/0014</t>
  </si>
  <si>
    <t xml:space="preserve">EDOKPA OMOKHODION EMMANUEL</t>
  </si>
  <si>
    <t xml:space="preserve">GLH/21/0011</t>
  </si>
  <si>
    <t xml:space="preserve">EGHAREVBA DAVIDA ADESUWA</t>
  </si>
  <si>
    <t xml:space="preserve">GLH/22/005</t>
  </si>
  <si>
    <t xml:space="preserve">EMMANUEL ONYINYECHI STEPHANIE</t>
  </si>
  <si>
    <t xml:space="preserve">GLH/21/0003</t>
  </si>
  <si>
    <t xml:space="preserve">FRANCIS JENNIFER ERIMA</t>
  </si>
  <si>
    <t xml:space="preserve">GLH/22/006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OLANIPEKUN FAVOUR MORENIKEJI</t>
  </si>
  <si>
    <t xml:space="preserve">GLH/21/0002</t>
  </si>
  <si>
    <t xml:space="preserve">OLUSHOLA OLUWAKAMIYE KRISTEN</t>
  </si>
  <si>
    <t xml:space="preserve">GLH/22/011</t>
  </si>
  <si>
    <t xml:space="preserve">OMESIETE  SALOME IFEOMA</t>
  </si>
  <si>
    <t xml:space="preserve">GLH/22/007</t>
  </si>
  <si>
    <t xml:space="preserve">ONYEBUCHI PROSPER CHIDIEBUBE</t>
  </si>
  <si>
    <t xml:space="preserve">GLH/21/0009</t>
  </si>
  <si>
    <t xml:space="preserve">RICHARD FAVOUR KELECHI</t>
  </si>
  <si>
    <t xml:space="preserve">GLH/22/008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0" min="10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/>
      <c r="G22" s="5"/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/>
      <c r="G2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8:34:31Z</dcterms:created>
  <dc:creator>Schoolshell</dc:creator>
  <dc:description/>
  <dc:language>en-US</dc:language>
  <cp:lastModifiedBy>Schoolshell</cp:lastModifiedBy>
  <dcterms:modified xsi:type="dcterms:W3CDTF">2023-07-07T08:34:31Z</dcterms:modified>
  <cp:revision>0</cp:revision>
  <dc:subject>Result Computation</dc:subject>
  <dc:title>AGRICULTURAL SCIENCE</dc:title>
</cp:coreProperties>
</file>