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FIRST TERM</t>
  </si>
  <si>
    <t xml:space="preserve">HAUSA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HAUSA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ONLINE ASSIGNMENT (10)</t>
  </si>
  <si>
    <t xml:space="preserve">EXAM (70)</t>
  </si>
  <si>
    <t xml:space="preserve">ABOLARINWA IBRAHIM MAYOWA </t>
  </si>
  <si>
    <t xml:space="preserve">GLH/23/018</t>
  </si>
  <si>
    <t xml:space="preserve">ADEKUNLE DIVINEFAVOUR OLUWADARASIMI</t>
  </si>
  <si>
    <t xml:space="preserve">GLH/23/017</t>
  </si>
  <si>
    <t xml:space="preserve">AWOSANYA INIOLUWA RACHAEL </t>
  </si>
  <si>
    <t xml:space="preserve">GLH/23/024</t>
  </si>
  <si>
    <t xml:space="preserve">ELIJAH GIANNA </t>
  </si>
  <si>
    <t xml:space="preserve">GLH/23/021</t>
  </si>
  <si>
    <t xml:space="preserve">FOLARIN WEALTH GREATNESS </t>
  </si>
  <si>
    <t xml:space="preserve">GLH/23/020</t>
  </si>
  <si>
    <t xml:space="preserve">JONATHAN ODILLO GOOD LUCK </t>
  </si>
  <si>
    <t xml:space="preserve">GLH/23/025</t>
  </si>
  <si>
    <t xml:space="preserve">OCHIJE CHINECHEREM MARY</t>
  </si>
  <si>
    <t xml:space="preserve">GLH/23/022</t>
  </si>
  <si>
    <t xml:space="preserve">ORJI EBERECHUKWU PHOEBE</t>
  </si>
  <si>
    <t xml:space="preserve">GLH/23/023</t>
  </si>
  <si>
    <t xml:space="preserve">OZOR GIFT CHINYERE </t>
  </si>
  <si>
    <t xml:space="preserve">GLH/23/0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0:26:01Z</dcterms:created>
  <dc:creator>Schoolshell</dc:creator>
  <dc:description/>
  <dc:language>en-US</dc:language>
  <cp:lastModifiedBy>Schoolshell</cp:lastModifiedBy>
  <dcterms:modified xsi:type="dcterms:W3CDTF">2023-12-11T10:26:01Z</dcterms:modified>
  <cp:revision>0</cp:revision>
  <dc:subject>Result Computation</dc:subject>
  <dc:title>HAUSA LANGUAGE</dc:title>
</cp:coreProperties>
</file>