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GLOTIM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7</t>
  </si>
  <si>
    <t xml:space="preserve">A</t>
  </si>
  <si>
    <t xml:space="preserve">THIRD TERM</t>
  </si>
  <si>
    <t xml:space="preserve">ENGLISH LANGUAGE 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7 A ENGLISH LANGUAGE  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5)</t>
  </si>
  <si>
    <t xml:space="preserve">2ND CA (15)</t>
  </si>
  <si>
    <t xml:space="preserve">EXAM (70)</t>
  </si>
  <si>
    <t xml:space="preserve">AJAYI IFEOLUWA DAVID</t>
  </si>
  <si>
    <t xml:space="preserve">GLH/21/0005</t>
  </si>
  <si>
    <t xml:space="preserve">ANIBIRE MORIYANU OLUWAFERANMI</t>
  </si>
  <si>
    <t xml:space="preserve">GLH/21/0001</t>
  </si>
  <si>
    <t xml:space="preserve">ANIEZE EXCEL CHIGOZIE</t>
  </si>
  <si>
    <t xml:space="preserve">GLH/21/0004</t>
  </si>
  <si>
    <t xml:space="preserve">EDOKPA OMOKHODION EMMANUEL</t>
  </si>
  <si>
    <t xml:space="preserve">GLH/21/0011</t>
  </si>
  <si>
    <t xml:space="preserve">EMMANUEL ONYINYECHI STEPHANIE</t>
  </si>
  <si>
    <t xml:space="preserve">GLH/21/0003</t>
  </si>
  <si>
    <t xml:space="preserve">IRIMIYA DESTINY WISDOM</t>
  </si>
  <si>
    <t xml:space="preserve">GLH/21/0007</t>
  </si>
  <si>
    <t xml:space="preserve">KINGSLEY AMARACHUKWU FAVOUR</t>
  </si>
  <si>
    <t xml:space="preserve">GLH/21/0006</t>
  </si>
  <si>
    <t xml:space="preserve">MICHEAL ESTHER MARVELLOUS</t>
  </si>
  <si>
    <t xml:space="preserve">GLH/21/0008</t>
  </si>
  <si>
    <t xml:space="preserve">OLANIPEKUN FAVOUR MORENIKEJI</t>
  </si>
  <si>
    <t xml:space="preserve">GLH/21/0002</t>
  </si>
  <si>
    <t xml:space="preserve">ONYEBUCHI PROSPER CHIDIEBUBE</t>
  </si>
  <si>
    <t xml:space="preserve">GLH/21/0009</t>
  </si>
  <si>
    <t xml:space="preserve">SUNDAY FAVOUR CHINEYE</t>
  </si>
  <si>
    <t xml:space="preserve">GLH/21/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 t="n">
        <v>12</v>
      </c>
      <c r="H7" s="5" t="n">
        <v>46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2</v>
      </c>
      <c r="G8" s="5" t="n">
        <v>13</v>
      </c>
      <c r="H8" s="5" t="n">
        <v>4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3</v>
      </c>
      <c r="G9" s="5" t="n">
        <v>15</v>
      </c>
      <c r="H9" s="5" t="n">
        <v>4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14</v>
      </c>
      <c r="H10" s="5" t="n">
        <v>57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5</v>
      </c>
      <c r="G11" s="5" t="n">
        <v>12</v>
      </c>
      <c r="H11" s="5" t="n">
        <v>36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7</v>
      </c>
      <c r="G12" s="5" t="n">
        <v>11</v>
      </c>
      <c r="H12" s="5" t="n">
        <v>3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15</v>
      </c>
      <c r="H13" s="5" t="n">
        <v>54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4</v>
      </c>
      <c r="G14" s="5" t="n">
        <v>15</v>
      </c>
      <c r="H14" s="5" t="n">
        <v>5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5</v>
      </c>
      <c r="G15" s="5" t="n">
        <v>15</v>
      </c>
      <c r="H15" s="5" t="n">
        <v>52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2</v>
      </c>
      <c r="G16" s="5" t="n">
        <v>13</v>
      </c>
      <c r="H16" s="5" t="n">
        <v>4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7</v>
      </c>
      <c r="G17" s="5" t="n">
        <v>12</v>
      </c>
      <c r="H17" s="5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5 will be process." promptTitle="Allowed input" showDropDown="true" showErrorMessage="true" showInputMessage="true" sqref="F7:G17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4:38:54Z</dcterms:created>
  <dc:creator>Schoolshell</dc:creator>
  <dc:description/>
  <dc:language>en-US</dc:language>
  <cp:lastModifiedBy>Schoolshell</cp:lastModifiedBy>
  <dcterms:modified xsi:type="dcterms:W3CDTF">2022-07-22T04:38:54Z</dcterms:modified>
  <cp:revision>0</cp:revision>
  <dc:subject>Result Computation</dc:subject>
  <dc:title>ENGLISH LANGUAGE  </dc:title>
</cp:coreProperties>
</file>