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FIRST TERM</t>
  </si>
  <si>
    <t xml:space="preserve">ENGLISH LANGUAGE 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ENGLISH LANGUAGE  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4.4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95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19.95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13</v>
      </c>
      <c r="H7" s="5" t="n">
        <v>69</v>
      </c>
    </row>
    <row r="8" customFormat="false" ht="19.95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3</v>
      </c>
      <c r="G8" s="5" t="n">
        <v>13</v>
      </c>
      <c r="H8" s="5" t="n">
        <v>69</v>
      </c>
    </row>
    <row r="9" customFormat="false" ht="19.95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13</v>
      </c>
      <c r="H9" s="5" t="n">
        <v>69</v>
      </c>
    </row>
    <row r="10" customFormat="false" ht="19.95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</v>
      </c>
      <c r="G10" s="5" t="n">
        <v>13</v>
      </c>
      <c r="H10" s="5" t="n">
        <v>69</v>
      </c>
    </row>
    <row r="11" customFormat="false" ht="19.95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3</v>
      </c>
      <c r="G11" s="5" t="n">
        <v>13</v>
      </c>
      <c r="H11" s="5" t="n">
        <v>69</v>
      </c>
    </row>
    <row r="12" customFormat="false" ht="19.95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3</v>
      </c>
      <c r="G12" s="5" t="n">
        <v>13</v>
      </c>
      <c r="H12" s="5" t="n">
        <v>69</v>
      </c>
    </row>
    <row r="13" customFormat="false" ht="19.95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3</v>
      </c>
      <c r="H13" s="5" t="n">
        <v>69</v>
      </c>
    </row>
    <row r="14" customFormat="false" ht="19.95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3</v>
      </c>
      <c r="H14" s="5" t="n">
        <v>69</v>
      </c>
    </row>
    <row r="15" customFormat="false" ht="19.95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3</v>
      </c>
      <c r="G15" s="5" t="n">
        <v>13</v>
      </c>
      <c r="H15" s="5" t="n">
        <v>69</v>
      </c>
    </row>
    <row r="16" customFormat="false" ht="19.95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3</v>
      </c>
      <c r="H16" s="5" t="n">
        <v>69</v>
      </c>
    </row>
    <row r="17" customFormat="false" ht="19.95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3</v>
      </c>
      <c r="H17" s="5" t="n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2:15:45Z</dcterms:created>
  <dc:creator>Schoolshell</dc:creator>
  <dc:description/>
  <dc:language>en-US</dc:language>
  <cp:lastModifiedBy>user</cp:lastModifiedBy>
  <dcterms:modified xsi:type="dcterms:W3CDTF">2022-06-17T11:17:00Z</dcterms:modified>
  <cp:revision>0</cp:revision>
  <dc:subject>Result Computation</dc:subject>
  <dc:title>ENGLISH LANGUAGE  </dc:title>
</cp:coreProperties>
</file>