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brings harmony and understanding among people in the community</t>
  </si>
  <si>
    <t xml:space="preserve">Duties</t>
  </si>
  <si>
    <t xml:space="preserve">Right</t>
  </si>
  <si>
    <t xml:space="preserve">Human beings</t>
  </si>
  <si>
    <t xml:space="preserve">society</t>
  </si>
  <si>
    <t xml:space="preserve">self control</t>
  </si>
  <si>
    <t xml:space="preserve">A</t>
  </si>
  <si>
    <t xml:space="preserve">Which of  these is not a citizen's right in Nigeria</t>
  </si>
  <si>
    <t xml:space="preserve">Right to fight</t>
  </si>
  <si>
    <t xml:space="preserve"> Right to life</t>
  </si>
  <si>
    <t xml:space="preserve">Right to fair hearing</t>
  </si>
  <si>
    <t xml:space="preserve">Right to vote</t>
  </si>
  <si>
    <t xml:space="preserve">Right to speech</t>
  </si>
  <si>
    <t xml:space="preserve">If a foreigner decide to become a citizen of a country he/ she has stayed over a long period of time. This is  Citizenship acquired by </t>
  </si>
  <si>
    <t xml:space="preserve">Nationalization</t>
  </si>
  <si>
    <t xml:space="preserve">Nationalism</t>
  </si>
  <si>
    <t xml:space="preserve">Naturalization</t>
  </si>
  <si>
    <t xml:space="preserve">Internalization</t>
  </si>
  <si>
    <t xml:space="preserve">Oath taking</t>
  </si>
  <si>
    <t xml:space="preserve">C</t>
  </si>
  <si>
    <t xml:space="preserve"> A Nigerian citizen enjoys which one of them</t>
  </si>
  <si>
    <t xml:space="preserve">Rights and Privileges</t>
  </si>
  <si>
    <t xml:space="preserve">some rights and privileges</t>
  </si>
  <si>
    <t xml:space="preserve"> only rights in Nigeria</t>
  </si>
  <si>
    <t xml:space="preserve">enjoys only Nigeria</t>
  </si>
  <si>
    <t xml:space="preserve">enjoys the movement</t>
  </si>
  <si>
    <t xml:space="preserve">These are ways of developing one's skills expect</t>
  </si>
  <si>
    <t xml:space="preserve">learning</t>
  </si>
  <si>
    <t xml:space="preserve">lukewarmness</t>
  </si>
  <si>
    <t xml:space="preserve">constant practice</t>
  </si>
  <si>
    <t xml:space="preserve">training</t>
  </si>
  <si>
    <t xml:space="preserve">teaching others</t>
  </si>
  <si>
    <t xml:space="preserve">B</t>
  </si>
  <si>
    <t xml:space="preserve">______ ability is when you are endowed by God.</t>
  </si>
  <si>
    <t xml:space="preserve">Consistent</t>
  </si>
  <si>
    <t xml:space="preserve">Ventures</t>
  </si>
  <si>
    <t xml:space="preserve">Reading books</t>
  </si>
  <si>
    <t xml:space="preserve">Solving problems</t>
  </si>
  <si>
    <t xml:space="preserve">Natural</t>
  </si>
  <si>
    <t xml:space="preserve">E</t>
  </si>
  <si>
    <t xml:space="preserve">The following are effects of undeveloped skills in the society expect________</t>
  </si>
  <si>
    <t xml:space="preserve">prostitution</t>
  </si>
  <si>
    <t xml:space="preserve">armed robbery</t>
  </si>
  <si>
    <t xml:space="preserve">stability</t>
  </si>
  <si>
    <t xml:space="preserve">crime</t>
  </si>
  <si>
    <t xml:space="preserve">liability</t>
  </si>
  <si>
    <t xml:space="preserve">________ is the act of being financially independent.</t>
  </si>
  <si>
    <t xml:space="preserve">Moderation</t>
  </si>
  <si>
    <t xml:space="preserve">Self-control</t>
  </si>
  <si>
    <t xml:space="preserve">Self-indulgence</t>
  </si>
  <si>
    <t xml:space="preserve">Self- reliant</t>
  </si>
  <si>
    <t xml:space="preserve">Self- dependent</t>
  </si>
  <si>
    <t xml:space="preserve">D</t>
  </si>
  <si>
    <t xml:space="preserve">By employing people, a business person is making sure that _______ decreases.</t>
  </si>
  <si>
    <t xml:space="preserve">Hardwork</t>
  </si>
  <si>
    <t xml:space="preserve">unemployment</t>
  </si>
  <si>
    <t xml:space="preserve">wealth</t>
  </si>
  <si>
    <t xml:space="preserve">labour</t>
  </si>
  <si>
    <t xml:space="preserve">employees</t>
  </si>
  <si>
    <t xml:space="preserve">To be self-reliant is most beneficial to ______.</t>
  </si>
  <si>
    <t xml:space="preserve">nation</t>
  </si>
  <si>
    <t xml:space="preserve">family</t>
  </si>
  <si>
    <t xml:space="preserve">state</t>
  </si>
  <si>
    <t xml:space="preserve">individual</t>
  </si>
  <si>
    <t xml:space="preserve">cities</t>
  </si>
  <si>
    <t xml:space="preserve">These are attributes of self reliant person except_________.</t>
  </si>
  <si>
    <t xml:space="preserve">use of skills</t>
  </si>
  <si>
    <t xml:space="preserve">initiatives</t>
  </si>
  <si>
    <t xml:space="preserve">non-challance</t>
  </si>
  <si>
    <t xml:space="preserve">diligence</t>
  </si>
  <si>
    <t xml:space="preserve">talents</t>
  </si>
  <si>
    <t xml:space="preserve">Self- reliance of  people enables the government to get _______from people.</t>
  </si>
  <si>
    <t xml:space="preserve">industries</t>
  </si>
  <si>
    <t xml:space="preserve">tax</t>
  </si>
  <si>
    <t xml:space="preserve">policies</t>
  </si>
  <si>
    <t xml:space="preserve">development</t>
  </si>
  <si>
    <t xml:space="preserve">_______ is the act of working together to achieve a common goal.</t>
  </si>
  <si>
    <t xml:space="preserve">Sharing</t>
  </si>
  <si>
    <t xml:space="preserve">Tolerance</t>
  </si>
  <si>
    <t xml:space="preserve">Promotion</t>
  </si>
  <si>
    <t xml:space="preserve">Co-operation</t>
  </si>
  <si>
    <t xml:space="preserve">Living</t>
  </si>
  <si>
    <t xml:space="preserve">______ is one example of fundamental human rights.</t>
  </si>
  <si>
    <t xml:space="preserve">clapping </t>
  </si>
  <si>
    <t xml:space="preserve">voting</t>
  </si>
  <si>
    <t xml:space="preserve">singing</t>
  </si>
  <si>
    <t xml:space="preserve">right to steal</t>
  </si>
  <si>
    <t xml:space="preserve">peace</t>
  </si>
  <si>
    <t xml:space="preserve">One function of self-reliance is to _____</t>
  </si>
  <si>
    <t xml:space="preserve">be productive</t>
  </si>
  <si>
    <t xml:space="preserve">be encouraged</t>
  </si>
  <si>
    <t xml:space="preserve">be special</t>
  </si>
  <si>
    <t xml:space="preserve">be learning</t>
  </si>
  <si>
    <t xml:space="preserve">be discussing</t>
  </si>
  <si>
    <t xml:space="preserve">Increasing domestic production to meet present population growth, promotion of consumers goods is the _______</t>
  </si>
  <si>
    <t xml:space="preserve">growth dimensions</t>
  </si>
  <si>
    <t xml:space="preserve">production dimensions</t>
  </si>
  <si>
    <t xml:space="preserve">developed dimensions</t>
  </si>
  <si>
    <t xml:space="preserve">economic dimensions</t>
  </si>
  <si>
    <t xml:space="preserve">growing dimensions</t>
  </si>
  <si>
    <t xml:space="preserve">A mechanic man, carpenter, hairdresser, barber, fashion designer, artist are known as____</t>
  </si>
  <si>
    <t xml:space="preserve">hardworking people</t>
  </si>
  <si>
    <t xml:space="preserve">artisans</t>
  </si>
  <si>
    <t xml:space="preserve">co-operative</t>
  </si>
  <si>
    <t xml:space="preserve">organization</t>
  </si>
  <si>
    <t xml:space="preserve">teachers</t>
  </si>
  <si>
    <t xml:space="preserve">To become a citizen by naturalization, the foreigner must apply to the______</t>
  </si>
  <si>
    <t xml:space="preserve">embassy</t>
  </si>
  <si>
    <t xml:space="preserve">parliament</t>
  </si>
  <si>
    <t xml:space="preserve">chief</t>
  </si>
  <si>
    <t xml:space="preserve">president</t>
  </si>
  <si>
    <t xml:space="preserve">Airport</t>
  </si>
  <si>
    <t xml:space="preserve">Undiscovered talents and skills are known as_____</t>
  </si>
  <si>
    <t xml:space="preserve">lossing</t>
  </si>
  <si>
    <t xml:space="preserve">unhappiness</t>
  </si>
  <si>
    <t xml:space="preserve">wasted</t>
  </si>
  <si>
    <t xml:space="preserve">working</t>
  </si>
  <si>
    <t xml:space="preserve">power</t>
  </si>
  <si>
    <t xml:space="preserve">The performance of the duties and obligations of a citizen is_____</t>
  </si>
  <si>
    <t xml:space="preserve">good government</t>
  </si>
  <si>
    <t xml:space="preserve">strong</t>
  </si>
  <si>
    <t xml:space="preserve">lies</t>
  </si>
  <si>
    <t xml:space="preserve">national development</t>
  </si>
  <si>
    <t xml:space="preserve">rights</t>
  </si>
  <si>
    <t xml:space="preserve"> A person who owns a business and working on he/she own is known as a______</t>
  </si>
  <si>
    <t xml:space="preserve">self-control</t>
  </si>
  <si>
    <t xml:space="preserve">self - developed</t>
  </si>
  <si>
    <t xml:space="preserve">self- employment</t>
  </si>
  <si>
    <t xml:space="preserve">self- determined</t>
  </si>
  <si>
    <t xml:space="preserve">self - guided</t>
  </si>
  <si>
    <t xml:space="preserve">The act of  identifying, developing, perfecting talents and skills are ____________</t>
  </si>
  <si>
    <t xml:space="preserve">commitment</t>
  </si>
  <si>
    <t xml:space="preserve">processes</t>
  </si>
  <si>
    <t xml:space="preserve">formal</t>
  </si>
  <si>
    <t xml:space="preserve">strength</t>
  </si>
  <si>
    <t xml:space="preserve">decisions</t>
  </si>
  <si>
    <t xml:space="preserve">Honesty, tolerance, self- reliance, hard work, discipline as called_________</t>
  </si>
  <si>
    <t xml:space="preserve">rules</t>
  </si>
  <si>
    <t xml:space="preserve">duties</t>
  </si>
  <si>
    <t xml:space="preserve">obligations</t>
  </si>
  <si>
    <t xml:space="preserve">national values</t>
  </si>
  <si>
    <t xml:space="preserve">society values</t>
  </si>
  <si>
    <t xml:space="preserve">Nigeria will be a self relied country  if they make proper use of their_______</t>
  </si>
  <si>
    <t xml:space="preserve">money</t>
  </si>
  <si>
    <t xml:space="preserve">time</t>
  </si>
  <si>
    <t xml:space="preserve">resources</t>
  </si>
  <si>
    <t xml:space="preserve">The process of choosing or selecting a person for a particular position into political office is_______</t>
  </si>
  <si>
    <t xml:space="preserve">asking</t>
  </si>
  <si>
    <t xml:space="preserve">announcing</t>
  </si>
  <si>
    <t xml:space="preserve">belonging</t>
  </si>
  <si>
    <t xml:space="preserve">selecting</t>
  </si>
  <si>
    <t xml:space="preserve">PDP, APC, LP, AC, ADC, YPP, NNPP, PRP, A are all known to be called_______</t>
  </si>
  <si>
    <t xml:space="preserve">political parties</t>
  </si>
  <si>
    <t xml:space="preserve">grouping</t>
  </si>
  <si>
    <t xml:space="preserve">schools</t>
  </si>
  <si>
    <t xml:space="preserve">Nigeria has_____geo- political zones</t>
  </si>
  <si>
    <t xml:space="preserve">A nation wealth for reliance attracts_______</t>
  </si>
  <si>
    <t xml:space="preserve">robbery's</t>
  </si>
  <si>
    <t xml:space="preserve">politicians</t>
  </si>
  <si>
    <t xml:space="preserve">kings</t>
  </si>
  <si>
    <t xml:space="preserve">external officers</t>
  </si>
  <si>
    <t xml:space="preserve">foreign bodies</t>
  </si>
  <si>
    <t xml:space="preserve">Sir Obafemi Awolowo, Sir Benjamin Nnamdi Azikiwe, Alhaji Abubakar Tafawa Balewa are generally called_____</t>
  </si>
  <si>
    <t xml:space="preserve">freedom fighters</t>
  </si>
  <si>
    <t xml:space="preserve">country fighters</t>
  </si>
  <si>
    <t xml:space="preserve">independent fighters</t>
  </si>
  <si>
    <t xml:space="preserve">nation fighters</t>
  </si>
  <si>
    <t xml:space="preserve">congress fighters</t>
  </si>
  <si>
    <t xml:space="preserve">The 17th president of the federal republic is ______</t>
  </si>
  <si>
    <t xml:space="preserve">Good luck Ebele Jonathan</t>
  </si>
  <si>
    <t xml:space="preserve">Yakubu Gowon</t>
  </si>
  <si>
    <t xml:space="preserve">Olusegun Obasanjo</t>
  </si>
  <si>
    <t xml:space="preserve">Ahmed Bola Tinubu</t>
  </si>
  <si>
    <t xml:space="preserve">Musa Yar'Adu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6" colorId="64" zoomScale="47" zoomScaleNormal="47" zoomScalePageLayoutView="100" workbookViewId="0">
      <selection pane="topLeft" activeCell="B33" activeCellId="0" sqref="B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61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41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79</v>
      </c>
      <c r="H14" s="5" t="s">
        <v>61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13</v>
      </c>
      <c r="H15" s="5" t="s">
        <v>41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61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41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100</v>
      </c>
      <c r="F18" s="4" t="s">
        <v>101</v>
      </c>
      <c r="G18" s="4" t="s">
        <v>102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07</v>
      </c>
      <c r="G19" s="4" t="s">
        <v>108</v>
      </c>
      <c r="H19" s="5" t="s">
        <v>61</v>
      </c>
    </row>
    <row r="20" customFormat="false" ht="20" hidden="false" customHeight="true" outlineLevel="0" collapsed="false">
      <c r="A20" s="4" t="n">
        <v>17</v>
      </c>
      <c r="B20" s="4" t="s">
        <v>109</v>
      </c>
      <c r="C20" s="4" t="s">
        <v>110</v>
      </c>
      <c r="D20" s="4" t="s">
        <v>111</v>
      </c>
      <c r="E20" s="4" t="s">
        <v>112</v>
      </c>
      <c r="F20" s="4" t="s">
        <v>113</v>
      </c>
      <c r="G20" s="4" t="s">
        <v>114</v>
      </c>
      <c r="H20" s="5" t="s">
        <v>41</v>
      </c>
    </row>
    <row r="21" customFormat="false" ht="20" hidden="false" customHeight="true" outlineLevel="0" collapsed="false">
      <c r="A21" s="4" t="n">
        <v>18</v>
      </c>
      <c r="B21" s="4" t="s">
        <v>115</v>
      </c>
      <c r="C21" s="4" t="s">
        <v>116</v>
      </c>
      <c r="D21" s="4" t="s">
        <v>117</v>
      </c>
      <c r="E21" s="4" t="s">
        <v>118</v>
      </c>
      <c r="F21" s="4" t="s">
        <v>119</v>
      </c>
      <c r="G21" s="4" t="s">
        <v>120</v>
      </c>
      <c r="H21" s="5" t="s">
        <v>61</v>
      </c>
    </row>
    <row r="22" customFormat="false" ht="20" hidden="false" customHeight="true" outlineLevel="0" collapsed="false">
      <c r="A22" s="4" t="n">
        <v>19</v>
      </c>
      <c r="B22" s="4" t="s">
        <v>121</v>
      </c>
      <c r="C22" s="4" t="s">
        <v>122</v>
      </c>
      <c r="D22" s="4" t="s">
        <v>123</v>
      </c>
      <c r="E22" s="4" t="s">
        <v>124</v>
      </c>
      <c r="F22" s="4" t="s">
        <v>125</v>
      </c>
      <c r="G22" s="4" t="s">
        <v>126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27</v>
      </c>
      <c r="C23" s="4" t="s">
        <v>128</v>
      </c>
      <c r="D23" s="4" t="s">
        <v>129</v>
      </c>
      <c r="E23" s="4" t="s">
        <v>130</v>
      </c>
      <c r="F23" s="4" t="s">
        <v>131</v>
      </c>
      <c r="G23" s="4" t="s">
        <v>132</v>
      </c>
      <c r="H23" s="5" t="s">
        <v>61</v>
      </c>
    </row>
    <row r="24" customFormat="false" ht="20" hidden="false" customHeight="true" outlineLevel="0" collapsed="false">
      <c r="A24" s="4" t="n">
        <v>21</v>
      </c>
      <c r="B24" s="4" t="s">
        <v>133</v>
      </c>
      <c r="C24" s="4" t="s">
        <v>134</v>
      </c>
      <c r="D24" s="4" t="s">
        <v>135</v>
      </c>
      <c r="E24" s="4" t="s">
        <v>136</v>
      </c>
      <c r="F24" s="4" t="s">
        <v>137</v>
      </c>
      <c r="G24" s="4" t="s">
        <v>138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39</v>
      </c>
      <c r="C25" s="4" t="s">
        <v>140</v>
      </c>
      <c r="D25" s="4" t="s">
        <v>141</v>
      </c>
      <c r="E25" s="4" t="s">
        <v>142</v>
      </c>
      <c r="F25" s="4" t="s">
        <v>143</v>
      </c>
      <c r="G25" s="4" t="s">
        <v>144</v>
      </c>
      <c r="H25" s="5" t="s">
        <v>41</v>
      </c>
    </row>
    <row r="26" customFormat="false" ht="20" hidden="false" customHeight="true" outlineLevel="0" collapsed="false">
      <c r="A26" s="4" t="n">
        <v>23</v>
      </c>
      <c r="B26" s="4" t="s">
        <v>145</v>
      </c>
      <c r="C26" s="4" t="s">
        <v>146</v>
      </c>
      <c r="D26" s="4" t="s">
        <v>147</v>
      </c>
      <c r="E26" s="4" t="s">
        <v>148</v>
      </c>
      <c r="F26" s="4" t="s">
        <v>149</v>
      </c>
      <c r="G26" s="4" t="s">
        <v>150</v>
      </c>
      <c r="H26" s="5" t="s">
        <v>61</v>
      </c>
    </row>
    <row r="27" customFormat="false" ht="20" hidden="false" customHeight="true" outlineLevel="0" collapsed="false">
      <c r="A27" s="4" t="n">
        <v>24</v>
      </c>
      <c r="B27" s="4" t="s">
        <v>151</v>
      </c>
      <c r="C27" s="4" t="s">
        <v>152</v>
      </c>
      <c r="D27" s="4" t="s">
        <v>153</v>
      </c>
      <c r="E27" s="4" t="s">
        <v>154</v>
      </c>
      <c r="F27" s="4" t="s">
        <v>79</v>
      </c>
      <c r="G27" s="4" t="s">
        <v>126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55</v>
      </c>
      <c r="C28" s="4" t="s">
        <v>156</v>
      </c>
      <c r="D28" s="4" t="s">
        <v>157</v>
      </c>
      <c r="E28" s="4" t="s">
        <v>158</v>
      </c>
      <c r="F28" s="4" t="s">
        <v>159</v>
      </c>
      <c r="G28" s="4" t="s">
        <v>93</v>
      </c>
      <c r="H28" s="5" t="s">
        <v>48</v>
      </c>
    </row>
    <row r="29" customFormat="false" ht="20" hidden="false" customHeight="true" outlineLevel="0" collapsed="false">
      <c r="A29" s="4" t="n">
        <v>26</v>
      </c>
      <c r="B29" s="4" t="s">
        <v>160</v>
      </c>
      <c r="C29" s="4" t="s">
        <v>113</v>
      </c>
      <c r="D29" s="4" t="s">
        <v>161</v>
      </c>
      <c r="E29" s="4" t="s">
        <v>162</v>
      </c>
      <c r="F29" s="4" t="s">
        <v>13</v>
      </c>
      <c r="G29" s="4" t="s">
        <v>163</v>
      </c>
      <c r="H29" s="5" t="s">
        <v>41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4" t="n">
        <v>4</v>
      </c>
      <c r="D30" s="4" t="n">
        <v>7</v>
      </c>
      <c r="E30" s="4" t="n">
        <v>36</v>
      </c>
      <c r="F30" s="4" t="n">
        <v>12</v>
      </c>
      <c r="G30" s="4" t="n">
        <v>6</v>
      </c>
      <c r="H30" s="5" t="s">
        <v>48</v>
      </c>
    </row>
    <row r="31" customFormat="false" ht="20" hidden="false" customHeight="true" outlineLevel="0" collapsed="false">
      <c r="A31" s="4" t="n">
        <v>28</v>
      </c>
      <c r="B31" s="4" t="s">
        <v>165</v>
      </c>
      <c r="C31" s="4" t="s">
        <v>166</v>
      </c>
      <c r="D31" s="4" t="s">
        <v>167</v>
      </c>
      <c r="E31" s="4" t="s">
        <v>168</v>
      </c>
      <c r="F31" s="4" t="s">
        <v>169</v>
      </c>
      <c r="G31" s="4" t="s">
        <v>170</v>
      </c>
      <c r="H31" s="5" t="s">
        <v>48</v>
      </c>
    </row>
    <row r="32" customFormat="false" ht="20" hidden="false" customHeight="true" outlineLevel="0" collapsed="false">
      <c r="A32" s="4" t="n">
        <v>29</v>
      </c>
      <c r="B32" s="4" t="s">
        <v>171</v>
      </c>
      <c r="C32" s="4" t="s">
        <v>172</v>
      </c>
      <c r="D32" s="4" t="s">
        <v>173</v>
      </c>
      <c r="E32" s="4" t="s">
        <v>174</v>
      </c>
      <c r="F32" s="4" t="s">
        <v>175</v>
      </c>
      <c r="G32" s="4" t="s">
        <v>176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7</v>
      </c>
      <c r="C33" s="4" t="s">
        <v>178</v>
      </c>
      <c r="D33" s="4" t="s">
        <v>179</v>
      </c>
      <c r="E33" s="4" t="s">
        <v>180</v>
      </c>
      <c r="F33" s="4" t="s">
        <v>181</v>
      </c>
      <c r="G33" s="4" t="s">
        <v>182</v>
      </c>
      <c r="H33" s="5" t="s">
        <v>61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1T13:28:5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3d1c4d59e42a48f54ef1fc9108b69</vt:lpwstr>
  </property>
</Properties>
</file>