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The society for the abolition of the atlantic slave trade was formed in___________</t>
  </si>
  <si>
    <t xml:space="preserve">america</t>
  </si>
  <si>
    <t xml:space="preserve">britain</t>
  </si>
  <si>
    <t xml:space="preserve">france</t>
  </si>
  <si>
    <t xml:space="preserve">portugal</t>
  </si>
  <si>
    <t xml:space="preserve">spain</t>
  </si>
  <si>
    <t xml:space="preserve">A</t>
  </si>
  <si>
    <t xml:space="preserve">The first portuguese explores that visited nigeria made contact with the benin and_______</t>
  </si>
  <si>
    <t xml:space="preserve">brass</t>
  </si>
  <si>
    <t xml:space="preserve">bonny</t>
  </si>
  <si>
    <t xml:space="preserve">badagry</t>
  </si>
  <si>
    <t xml:space="preserve">calabar</t>
  </si>
  <si>
    <t xml:space="preserve">warri</t>
  </si>
  <si>
    <t xml:space="preserve">C</t>
  </si>
  <si>
    <t xml:space="preserve">Which of the following was lslam first first introduced</t>
  </si>
  <si>
    <t xml:space="preserve">kano</t>
  </si>
  <si>
    <t xml:space="preserve">sokoto</t>
  </si>
  <si>
    <t xml:space="preserve">adamawa</t>
  </si>
  <si>
    <t xml:space="preserve">katsina</t>
  </si>
  <si>
    <t xml:space="preserve">borno</t>
  </si>
  <si>
    <t xml:space="preserve">B</t>
  </si>
  <si>
    <t xml:space="preserve">The legitimate trade was introduced by europeans in replacement of_______</t>
  </si>
  <si>
    <t xml:space="preserve">economic contributions</t>
  </si>
  <si>
    <t xml:space="preserve">gold and copper</t>
  </si>
  <si>
    <t xml:space="preserve">agricultural produce</t>
  </si>
  <si>
    <t xml:space="preserve">industrial items</t>
  </si>
  <si>
    <t xml:space="preserve">salves</t>
  </si>
  <si>
    <t xml:space="preserve">The exploration by the europeans was possible due____</t>
  </si>
  <si>
    <t xml:space="preserve">man power</t>
  </si>
  <si>
    <t xml:space="preserve">missionaries activities</t>
  </si>
  <si>
    <t xml:space="preserve">navigations of instrument</t>
  </si>
  <si>
    <t xml:space="preserve">african leaders </t>
  </si>
  <si>
    <t xml:space="preserve">trading activities</t>
  </si>
  <si>
    <t xml:space="preserve">E</t>
  </si>
  <si>
    <t xml:space="preserve">The study of history helps people to______</t>
  </si>
  <si>
    <t xml:space="preserve">perfect our journey</t>
  </si>
  <si>
    <t xml:space="preserve">move forward in life</t>
  </si>
  <si>
    <t xml:space="preserve">make good decisions</t>
  </si>
  <si>
    <t xml:space="preserve">appreciate the future</t>
  </si>
  <si>
    <t xml:space="preserve">elect good leaders</t>
  </si>
  <si>
    <t xml:space="preserve">D</t>
  </si>
  <si>
    <t xml:space="preserve">Which of these statements is not true about the importance of history?</t>
  </si>
  <si>
    <t xml:space="preserve">encourage enthic rivalry</t>
  </si>
  <si>
    <t xml:space="preserve">knowledge of ones identify</t>
  </si>
  <si>
    <t xml:space="preserve">leadership training</t>
  </si>
  <si>
    <t xml:space="preserve">promotion of good Citizenship</t>
  </si>
  <si>
    <t xml:space="preserve">understanding cultural values</t>
  </si>
  <si>
    <t xml:space="preserve">The following factors contributed to the emergence of centralized state in pre-colonial nigeria expect</t>
  </si>
  <si>
    <t xml:space="preserve">availability of charismatic leaders</t>
  </si>
  <si>
    <t xml:space="preserve">availability of mineral resources</t>
  </si>
  <si>
    <t xml:space="preserve">industries</t>
  </si>
  <si>
    <t xml:space="preserve">easy movement</t>
  </si>
  <si>
    <t xml:space="preserve">population</t>
  </si>
  <si>
    <t xml:space="preserve">The earliest contact with Nigeria with the outside world was through</t>
  </si>
  <si>
    <t xml:space="preserve">diplomacy</t>
  </si>
  <si>
    <t xml:space="preserve">education</t>
  </si>
  <si>
    <t xml:space="preserve">trade</t>
  </si>
  <si>
    <t xml:space="preserve">religion</t>
  </si>
  <si>
    <t xml:space="preserve">war</t>
  </si>
  <si>
    <t xml:space="preserve">The british were able to secure more territories in Nigeria as a result of____ activities</t>
  </si>
  <si>
    <t xml:space="preserve">anti- slave</t>
  </si>
  <si>
    <t xml:space="preserve">ex- service men</t>
  </si>
  <si>
    <t xml:space="preserve">officers</t>
  </si>
  <si>
    <t xml:space="preserve">missionary</t>
  </si>
  <si>
    <t xml:space="preserve">royal niger company</t>
  </si>
  <si>
    <t xml:space="preserve">Companies that were joined  together in 1979 to promote the interest of the british unofficially was named</t>
  </si>
  <si>
    <t xml:space="preserve">john holt</t>
  </si>
  <si>
    <t xml:space="preserve">national africa company</t>
  </si>
  <si>
    <t xml:space="preserve">united africa company</t>
  </si>
  <si>
    <t xml:space="preserve">british company</t>
  </si>
  <si>
    <t xml:space="preserve">Ghana, mali and songhai became powerful</t>
  </si>
  <si>
    <t xml:space="preserve">attack of neighboring states</t>
  </si>
  <si>
    <t xml:space="preserve">controlling trade in west africa</t>
  </si>
  <si>
    <t xml:space="preserve">money making in west africa</t>
  </si>
  <si>
    <t xml:space="preserve">promoting inter group war</t>
  </si>
  <si>
    <t xml:space="preserve">living together</t>
  </si>
  <si>
    <t xml:space="preserve">The major reason for the Berlin treaty in 1884 was_____</t>
  </si>
  <si>
    <t xml:space="preserve">give colonies for america</t>
  </si>
  <si>
    <t xml:space="preserve">allocate africa to europeans</t>
  </si>
  <si>
    <t xml:space="preserve">control coastal coloniee</t>
  </si>
  <si>
    <t xml:space="preserve">return colonies to africa countries</t>
  </si>
  <si>
    <t xml:space="preserve"> Colonization</t>
  </si>
  <si>
    <t xml:space="preserve">History can have access to historical facts through____</t>
  </si>
  <si>
    <t xml:space="preserve">wikipedia</t>
  </si>
  <si>
    <t xml:space="preserve">imagination</t>
  </si>
  <si>
    <t xml:space="preserve">tales</t>
  </si>
  <si>
    <t xml:space="preserve">friction books</t>
  </si>
  <si>
    <t xml:space="preserve">comedy</t>
  </si>
  <si>
    <t xml:space="preserve">The expert of history is called</t>
  </si>
  <si>
    <t xml:space="preserve">historian</t>
  </si>
  <si>
    <t xml:space="preserve">historical</t>
  </si>
  <si>
    <t xml:space="preserve">historianist</t>
  </si>
  <si>
    <t xml:space="preserve">book keeping</t>
  </si>
  <si>
    <t xml:space="preserve">historical writer</t>
  </si>
  <si>
    <t xml:space="preserve">An ancient story passed by elders from generation to generation is called____</t>
  </si>
  <si>
    <t xml:space="preserve">legend</t>
  </si>
  <si>
    <t xml:space="preserve">oral</t>
  </si>
  <si>
    <t xml:space="preserve">oral story</t>
  </si>
  <si>
    <t xml:space="preserve">oral history</t>
  </si>
  <si>
    <t xml:space="preserve">Which of these countries participated in the trans- atlantic trade</t>
  </si>
  <si>
    <t xml:space="preserve">russia</t>
  </si>
  <si>
    <t xml:space="preserve">china</t>
  </si>
  <si>
    <t xml:space="preserve">japan</t>
  </si>
  <si>
    <t xml:space="preserve">The first building in nigeria is located in_____</t>
  </si>
  <si>
    <t xml:space="preserve">ibadan</t>
  </si>
  <si>
    <t xml:space="preserve">lfe</t>
  </si>
  <si>
    <t xml:space="preserve">benin</t>
  </si>
  <si>
    <t xml:space="preserve">lagos</t>
  </si>
  <si>
    <t xml:space="preserve">Popular festivals in nigeria include all these expect_____</t>
  </si>
  <si>
    <t xml:space="preserve">Eyo festivals</t>
  </si>
  <si>
    <t xml:space="preserve">moon and stars festivals</t>
  </si>
  <si>
    <t xml:space="preserve">new yam festivals</t>
  </si>
  <si>
    <t xml:space="preserve">argungu festivals</t>
  </si>
  <si>
    <t xml:space="preserve">ekpo festivals</t>
  </si>
  <si>
    <t xml:space="preserve">The following are types of history expect____</t>
  </si>
  <si>
    <t xml:space="preserve">biology history</t>
  </si>
  <si>
    <t xml:space="preserve">cultural history</t>
  </si>
  <si>
    <t xml:space="preserve">political history</t>
  </si>
  <si>
    <t xml:space="preserve">educational history</t>
  </si>
  <si>
    <t xml:space="preserve">The colony of the southern and northern protectorate in nigeria was merged on______</t>
  </si>
  <si>
    <t xml:space="preserve">Indirect rule was introduced in____</t>
  </si>
  <si>
    <t xml:space="preserve">spainish</t>
  </si>
  <si>
    <t xml:space="preserve">germany</t>
  </si>
  <si>
    <t xml:space="preserve">french</t>
  </si>
  <si>
    <t xml:space="preserve">british</t>
  </si>
  <si>
    <t xml:space="preserve">portuguese</t>
  </si>
  <si>
    <t xml:space="preserve">Which of the following countries was not a british colony</t>
  </si>
  <si>
    <t xml:space="preserve">nigeria</t>
  </si>
  <si>
    <t xml:space="preserve">ghana</t>
  </si>
  <si>
    <t xml:space="preserve">gambia</t>
  </si>
  <si>
    <t xml:space="preserve">cameroun</t>
  </si>
  <si>
    <t xml:space="preserve">Liberia</t>
  </si>
  <si>
    <t xml:space="preserve">Which of these is a reason for the implementation of indirect rule</t>
  </si>
  <si>
    <t xml:space="preserve">mineral resources</t>
  </si>
  <si>
    <t xml:space="preserve">shortage of man power</t>
  </si>
  <si>
    <t xml:space="preserve">exploration of colonies</t>
  </si>
  <si>
    <t xml:space="preserve">territories</t>
  </si>
  <si>
    <t xml:space="preserve">The main conveyer for the Berlin treaty and conference was_____</t>
  </si>
  <si>
    <t xml:space="preserve">thomas clarkson</t>
  </si>
  <si>
    <t xml:space="preserve">james mac</t>
  </si>
  <si>
    <t xml:space="preserve">harbor larid</t>
  </si>
  <si>
    <t xml:space="preserve">otto von bismarck</t>
  </si>
  <si>
    <t xml:space="preserve">peter richard</t>
  </si>
  <si>
    <t xml:space="preserve">one of which is consequences to the Berlin treaty</t>
  </si>
  <si>
    <t xml:space="preserve">loss of rule of law</t>
  </si>
  <si>
    <t xml:space="preserve">loss of legitimacy</t>
  </si>
  <si>
    <t xml:space="preserve">loss of sovereignty</t>
  </si>
  <si>
    <t xml:space="preserve"> change in value system</t>
  </si>
  <si>
    <t xml:space="preserve">arbitrary of borders</t>
  </si>
  <si>
    <t xml:space="preserve">It was called legitimate trade because____</t>
  </si>
  <si>
    <t xml:space="preserve">it is ligit</t>
  </si>
  <si>
    <t xml:space="preserve">it's humane</t>
  </si>
  <si>
    <t xml:space="preserve">it had replaced the slave it</t>
  </si>
  <si>
    <t xml:space="preserve">africans protested</t>
  </si>
  <si>
    <t xml:space="preserve">currency</t>
  </si>
  <si>
    <t xml:space="preserve">The royal niger company was established in_______</t>
  </si>
  <si>
    <t xml:space="preserve">Who was the leader of the niger </t>
  </si>
  <si>
    <t xml:space="preserve">Paul newman</t>
  </si>
  <si>
    <t xml:space="preserve">bush paul</t>
  </si>
  <si>
    <t xml:space="preserve">george bush</t>
  </si>
  <si>
    <t xml:space="preserve">douglas ville</t>
  </si>
  <si>
    <t xml:space="preserve">Sir george goldie</t>
  </si>
  <si>
    <t xml:space="preserve">The royal niger company was formally know as_____</t>
  </si>
  <si>
    <t xml:space="preserve">united african</t>
  </si>
  <si>
    <t xml:space="preserve">african union</t>
  </si>
  <si>
    <t xml:space="preserve">united nations</t>
  </si>
  <si>
    <t xml:space="preserve">the europe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20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1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21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48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2</v>
      </c>
      <c r="F14" s="4" t="s">
        <v>76</v>
      </c>
      <c r="G14" s="4" t="s">
        <v>77</v>
      </c>
      <c r="H14" s="5" t="s">
        <v>21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48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21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93</v>
      </c>
      <c r="E19" s="4" t="s">
        <v>104</v>
      </c>
      <c r="F19" s="4" t="s">
        <v>105</v>
      </c>
      <c r="G19" s="4" t="s">
        <v>106</v>
      </c>
      <c r="H19" s="5" t="s">
        <v>41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1</v>
      </c>
      <c r="E20" s="4" t="s">
        <v>109</v>
      </c>
      <c r="F20" s="4" t="s">
        <v>12</v>
      </c>
      <c r="G20" s="4" t="s">
        <v>110</v>
      </c>
      <c r="H20" s="5" t="s">
        <v>48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8</v>
      </c>
      <c r="D21" s="4" t="s">
        <v>112</v>
      </c>
      <c r="E21" s="4" t="s">
        <v>113</v>
      </c>
      <c r="F21" s="4" t="s">
        <v>114</v>
      </c>
      <c r="G21" s="4" t="s">
        <v>115</v>
      </c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06</v>
      </c>
      <c r="H23" s="5" t="s">
        <v>14</v>
      </c>
    </row>
    <row r="24" customFormat="false" ht="20" hidden="false" customHeight="true" outlineLevel="0" collapsed="false">
      <c r="A24" s="4" t="n">
        <v>21</v>
      </c>
      <c r="B24" s="4" t="s">
        <v>127</v>
      </c>
      <c r="C24" s="4" t="n">
        <v>1900</v>
      </c>
      <c r="D24" s="4" t="n">
        <v>1851</v>
      </c>
      <c r="E24" s="4" t="n">
        <v>1914</v>
      </c>
      <c r="F24" s="4" t="n">
        <v>1960</v>
      </c>
      <c r="G24" s="4" t="n">
        <v>1961</v>
      </c>
      <c r="H24" s="6" t="s">
        <v>21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48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9</v>
      </c>
      <c r="H26" s="5" t="s">
        <v>41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41</v>
      </c>
      <c r="D27" s="4" t="s">
        <v>142</v>
      </c>
      <c r="E27" s="4" t="s">
        <v>71</v>
      </c>
      <c r="F27" s="4" t="s">
        <v>143</v>
      </c>
      <c r="G27" s="4" t="s">
        <v>144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47</v>
      </c>
      <c r="E28" s="4" t="s">
        <v>148</v>
      </c>
      <c r="F28" s="4" t="s">
        <v>149</v>
      </c>
      <c r="G28" s="4" t="s">
        <v>150</v>
      </c>
      <c r="H28" s="5" t="s">
        <v>48</v>
      </c>
    </row>
    <row r="29" customFormat="false" ht="20" hidden="false" customHeight="true" outlineLevel="0" collapsed="false">
      <c r="A29" s="4" t="n">
        <v>26</v>
      </c>
      <c r="B29" s="4" t="s">
        <v>151</v>
      </c>
      <c r="C29" s="4" t="s">
        <v>152</v>
      </c>
      <c r="D29" s="4" t="s">
        <v>153</v>
      </c>
      <c r="E29" s="4" t="s">
        <v>154</v>
      </c>
      <c r="F29" s="4" t="s">
        <v>155</v>
      </c>
      <c r="G29" s="4" t="s">
        <v>156</v>
      </c>
      <c r="H29" s="5" t="s">
        <v>14</v>
      </c>
    </row>
    <row r="30" customFormat="false" ht="20" hidden="false" customHeight="true" outlineLevel="0" collapsed="false">
      <c r="A30" s="4" t="n">
        <v>27</v>
      </c>
      <c r="B30" s="4" t="s">
        <v>157</v>
      </c>
      <c r="C30" s="4" t="s">
        <v>158</v>
      </c>
      <c r="D30" s="4" t="s">
        <v>159</v>
      </c>
      <c r="E30" s="4" t="s">
        <v>160</v>
      </c>
      <c r="F30" s="4" t="s">
        <v>161</v>
      </c>
      <c r="G30" s="4" t="s">
        <v>162</v>
      </c>
      <c r="H30" s="5" t="s">
        <v>21</v>
      </c>
    </row>
    <row r="31" customFormat="false" ht="20" hidden="false" customHeight="true" outlineLevel="0" collapsed="false">
      <c r="A31" s="4" t="n">
        <v>28</v>
      </c>
      <c r="B31" s="4" t="s">
        <v>163</v>
      </c>
      <c r="C31" s="4" t="n">
        <v>1879</v>
      </c>
      <c r="D31" s="4" t="n">
        <v>1888</v>
      </c>
      <c r="E31" s="4" t="n">
        <v>1869</v>
      </c>
      <c r="F31" s="4" t="n">
        <v>1817</v>
      </c>
      <c r="G31" s="4" t="n">
        <v>1877</v>
      </c>
      <c r="H31" s="5" t="s">
        <v>14</v>
      </c>
    </row>
    <row r="32" customFormat="false" ht="20" hidden="false" customHeight="true" outlineLevel="0" collapsed="false">
      <c r="A32" s="4" t="n">
        <v>29</v>
      </c>
      <c r="B32" s="4" t="s">
        <v>164</v>
      </c>
      <c r="C32" s="4" t="s">
        <v>165</v>
      </c>
      <c r="D32" s="4" t="s">
        <v>166</v>
      </c>
      <c r="E32" s="4" t="s">
        <v>167</v>
      </c>
      <c r="F32" s="4" t="s">
        <v>168</v>
      </c>
      <c r="G32" s="4" t="s">
        <v>169</v>
      </c>
      <c r="H32" s="5" t="s">
        <v>41</v>
      </c>
    </row>
    <row r="33" customFormat="false" ht="20" hidden="false" customHeight="true" outlineLevel="0" collapsed="false">
      <c r="A33" s="4" t="n">
        <v>30</v>
      </c>
      <c r="B33" s="4" t="s">
        <v>170</v>
      </c>
      <c r="C33" s="4" t="s">
        <v>171</v>
      </c>
      <c r="D33" s="4" t="s">
        <v>75</v>
      </c>
      <c r="E33" s="4" t="s">
        <v>172</v>
      </c>
      <c r="F33" s="4" t="s">
        <v>173</v>
      </c>
      <c r="G33" s="4" t="s">
        <v>174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5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true" errorStyle="stop" operator="between" showDropDown="false" showErrorMessage="true" showInputMessage="false" sqref="H4:H13 H23 H34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24" type="list">
      <mc:AlternateContent xmlns:x12ac="http://schemas.microsoft.com/office/spreadsheetml/2011/1/ac" xmlns:mc="http://schemas.openxmlformats.org/markup-compatibility/2006">
        <mc:Choice Requires="x12ac">
          <x12ac:list>"A,B,C,D,E,",</x12ac:list>
        </mc:Choice>
        <mc:Fallback>
          <formula1>"A,B,C,D,E,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4T22:46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