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present day of the Ile-Ife is located in______</t>
  </si>
  <si>
    <t xml:space="preserve">ogun </t>
  </si>
  <si>
    <t xml:space="preserve">osun</t>
  </si>
  <si>
    <t xml:space="preserve">oyo</t>
  </si>
  <si>
    <t xml:space="preserve">ibadan</t>
  </si>
  <si>
    <t xml:space="preserve">ekiti</t>
  </si>
  <si>
    <t xml:space="preserve">B</t>
  </si>
  <si>
    <t xml:space="preserve">When did nigeria gain independence from britain</t>
  </si>
  <si>
    <t xml:space="preserve">A</t>
  </si>
  <si>
    <t xml:space="preserve">Which enthic group is pre- dominant in the oil rich niger/delta region of nigeria</t>
  </si>
  <si>
    <t xml:space="preserve">igbo</t>
  </si>
  <si>
    <t xml:space="preserve">yourba</t>
  </si>
  <si>
    <t xml:space="preserve">hausa</t>
  </si>
  <si>
    <t xml:space="preserve">tiv</t>
  </si>
  <si>
    <t xml:space="preserve">ijaw</t>
  </si>
  <si>
    <t xml:space="preserve">E</t>
  </si>
  <si>
    <t xml:space="preserve">Which currency is used in Nigeria</t>
  </si>
  <si>
    <t xml:space="preserve">cedi</t>
  </si>
  <si>
    <t xml:space="preserve">dollar</t>
  </si>
  <si>
    <t xml:space="preserve">naira</t>
  </si>
  <si>
    <t xml:space="preserve">shilling</t>
  </si>
  <si>
    <t xml:space="preserve">pounds</t>
  </si>
  <si>
    <t xml:space="preserve">C</t>
  </si>
  <si>
    <t xml:space="preserve">What is the largest city in Nigeria</t>
  </si>
  <si>
    <t xml:space="preserve">Abuja</t>
  </si>
  <si>
    <t xml:space="preserve">kano</t>
  </si>
  <si>
    <t xml:space="preserve">rivers</t>
  </si>
  <si>
    <t xml:space="preserve">lagos</t>
  </si>
  <si>
    <t xml:space="preserve">calabar</t>
  </si>
  <si>
    <t xml:space="preserve">D</t>
  </si>
  <si>
    <t xml:space="preserve">Who is generally regarded as the founder of the Yourba civilization</t>
  </si>
  <si>
    <t xml:space="preserve">oduduwa</t>
  </si>
  <si>
    <t xml:space="preserve">alaafin</t>
  </si>
  <si>
    <t xml:space="preserve">shango</t>
  </si>
  <si>
    <t xml:space="preserve">bashorun</t>
  </si>
  <si>
    <t xml:space="preserve">ogun</t>
  </si>
  <si>
    <t xml:space="preserve">Which of the following is not a traditional yourba cultural practices</t>
  </si>
  <si>
    <t xml:space="preserve">gele tying</t>
  </si>
  <si>
    <t xml:space="preserve">coco farming</t>
  </si>
  <si>
    <t xml:space="preserve">aso-eke waving</t>
  </si>
  <si>
    <t xml:space="preserve">ijebu garri processing</t>
  </si>
  <si>
    <t xml:space="preserve">singing and dancing</t>
  </si>
  <si>
    <t xml:space="preserve">The Ooni of lfe holds which prestigious title among the lfe people</t>
  </si>
  <si>
    <t xml:space="preserve">high priest</t>
  </si>
  <si>
    <t xml:space="preserve">chief priest</t>
  </si>
  <si>
    <t xml:space="preserve">king</t>
  </si>
  <si>
    <t xml:space="preserve">oracle</t>
  </si>
  <si>
    <t xml:space="preserve">prince</t>
  </si>
  <si>
    <t xml:space="preserve">Which kingdom is associated with the lle lfe people</t>
  </si>
  <si>
    <t xml:space="preserve">Benin kingdom</t>
  </si>
  <si>
    <t xml:space="preserve">lfe kingdom</t>
  </si>
  <si>
    <t xml:space="preserve">kanem- bornu kingdom</t>
  </si>
  <si>
    <t xml:space="preserve">oyo kingdom</t>
  </si>
  <si>
    <t xml:space="preserve">jukun kingdom</t>
  </si>
  <si>
    <t xml:space="preserve">The lfe people are for their skilled craftsmanship in which material</t>
  </si>
  <si>
    <t xml:space="preserve">iron</t>
  </si>
  <si>
    <t xml:space="preserve">wood</t>
  </si>
  <si>
    <t xml:space="preserve">ivory</t>
  </si>
  <si>
    <t xml:space="preserve">wool</t>
  </si>
  <si>
    <t xml:space="preserve">terracotta</t>
  </si>
  <si>
    <t xml:space="preserve">Which of the following is a Significant artifacts found in the lfe that attests to it's ancient civilizations</t>
  </si>
  <si>
    <t xml:space="preserve">the lfe crown</t>
  </si>
  <si>
    <t xml:space="preserve">the gelede mask</t>
  </si>
  <si>
    <t xml:space="preserve">aso- ale textiles</t>
  </si>
  <si>
    <t xml:space="preserve">the adire fabric</t>
  </si>
  <si>
    <t xml:space="preserve">adinkra cloth</t>
  </si>
  <si>
    <t xml:space="preserve">Which ancient civilizations it famous for its pyramids, hieroglyphics practices </t>
  </si>
  <si>
    <t xml:space="preserve">ancient greek</t>
  </si>
  <si>
    <t xml:space="preserve">ancient rome</t>
  </si>
  <si>
    <t xml:space="preserve">ancient china</t>
  </si>
  <si>
    <t xml:space="preserve">ancient egypt</t>
  </si>
  <si>
    <t xml:space="preserve">ancient greece</t>
  </si>
  <si>
    <t xml:space="preserve">What is the primary occupational activities of the lfe people</t>
  </si>
  <si>
    <t xml:space="preserve">education and research</t>
  </si>
  <si>
    <t xml:space="preserve">manufacturing</t>
  </si>
  <si>
    <t xml:space="preserve">agriculture and farming</t>
  </si>
  <si>
    <t xml:space="preserve">industrial</t>
  </si>
  <si>
    <t xml:space="preserve">wholesale</t>
  </si>
  <si>
    <t xml:space="preserve">What is the main occupation of the people of lle-lfe during festivals and cultural events</t>
  </si>
  <si>
    <t xml:space="preserve">food and beverages sales</t>
  </si>
  <si>
    <t xml:space="preserve">event management</t>
  </si>
  <si>
    <t xml:space="preserve">performing arts and cultural shows</t>
  </si>
  <si>
    <t xml:space="preserve">traditional crafts and handiwork</t>
  </si>
  <si>
    <t xml:space="preserve">cultural shows</t>
  </si>
  <si>
    <t xml:space="preserve">The kingdom of the Yourba people was founded in_____</t>
  </si>
  <si>
    <t xml:space="preserve">11th  century</t>
  </si>
  <si>
    <t xml:space="preserve">2nd century</t>
  </si>
  <si>
    <t xml:space="preserve">21th century</t>
  </si>
  <si>
    <t xml:space="preserve">Historical objects are kept in the_____</t>
  </si>
  <si>
    <t xml:space="preserve">market</t>
  </si>
  <si>
    <t xml:space="preserve">mall</t>
  </si>
  <si>
    <t xml:space="preserve">kings palace</t>
  </si>
  <si>
    <t xml:space="preserve">hall</t>
  </si>
  <si>
    <t xml:space="preserve">museum</t>
  </si>
  <si>
    <t xml:space="preserve">Nigeria is in which continent</t>
  </si>
  <si>
    <t xml:space="preserve">asia</t>
  </si>
  <si>
    <t xml:space="preserve">africa</t>
  </si>
  <si>
    <t xml:space="preserve">europe</t>
  </si>
  <si>
    <t xml:space="preserve">america</t>
  </si>
  <si>
    <t xml:space="preserve">History satisfies ones</t>
  </si>
  <si>
    <t xml:space="preserve">thinking</t>
  </si>
  <si>
    <t xml:space="preserve">hunger</t>
  </si>
  <si>
    <t xml:space="preserve">feeling</t>
  </si>
  <si>
    <t xml:space="preserve">curiosity</t>
  </si>
  <si>
    <t xml:space="preserve">sight</t>
  </si>
  <si>
    <t xml:space="preserve">The ethnic groups mostly found  in the south- western Nigeria is</t>
  </si>
  <si>
    <t xml:space="preserve">esan</t>
  </si>
  <si>
    <t xml:space="preserve">igala</t>
  </si>
  <si>
    <t xml:space="preserve">nupe</t>
  </si>
  <si>
    <t xml:space="preserve">______ was a powerful queen in the pre- colonial Nigeria</t>
  </si>
  <si>
    <t xml:space="preserve">amina</t>
  </si>
  <si>
    <t xml:space="preserve">sofia</t>
  </si>
  <si>
    <t xml:space="preserve">khadija</t>
  </si>
  <si>
    <t xml:space="preserve">theresa</t>
  </si>
  <si>
    <t xml:space="preserve">ladi kwali</t>
  </si>
  <si>
    <t xml:space="preserve">Ife figurines  were produced from_____</t>
  </si>
  <si>
    <t xml:space="preserve">sand</t>
  </si>
  <si>
    <t xml:space="preserve">clay</t>
  </si>
  <si>
    <t xml:space="preserve">granite</t>
  </si>
  <si>
    <t xml:space="preserve">The study of old age and ancient materials is called____</t>
  </si>
  <si>
    <t xml:space="preserve">agriculture</t>
  </si>
  <si>
    <t xml:space="preserve">history</t>
  </si>
  <si>
    <t xml:space="preserve">archaeology</t>
  </si>
  <si>
    <t xml:space="preserve">timing and dating</t>
  </si>
  <si>
    <t xml:space="preserve">archives</t>
  </si>
  <si>
    <t xml:space="preserve">History is the study of______</t>
  </si>
  <si>
    <t xml:space="preserve">life</t>
  </si>
  <si>
    <t xml:space="preserve">people</t>
  </si>
  <si>
    <t xml:space="preserve">local</t>
  </si>
  <si>
    <t xml:space="preserve">pass events</t>
  </si>
  <si>
    <t xml:space="preserve">reality</t>
  </si>
  <si>
    <t xml:space="preserve">Benin culture and_______culture have the same similarities</t>
  </si>
  <si>
    <t xml:space="preserve">nok</t>
  </si>
  <si>
    <t xml:space="preserve">igbo ukwu</t>
  </si>
  <si>
    <t xml:space="preserve">lle-lfe</t>
  </si>
  <si>
    <t xml:space="preserve">efik</t>
  </si>
  <si>
    <t xml:space="preserve">Raw evidence of human actions, that contains first hand information is known as________</t>
  </si>
  <si>
    <t xml:space="preserve">tertiary source</t>
  </si>
  <si>
    <t xml:space="preserve">secondary source</t>
  </si>
  <si>
    <t xml:space="preserve">primary source</t>
  </si>
  <si>
    <t xml:space="preserve">raw evidence</t>
  </si>
  <si>
    <t xml:space="preserve">raw material</t>
  </si>
  <si>
    <t xml:space="preserve">The Benin people were good in the use of______ </t>
  </si>
  <si>
    <t xml:space="preserve">bronze and brass</t>
  </si>
  <si>
    <t xml:space="preserve">terracotta alone</t>
  </si>
  <si>
    <t xml:space="preserve">rubber and leather</t>
  </si>
  <si>
    <t xml:space="preserve">clay and sand</t>
  </si>
  <si>
    <t xml:space="preserve">cooking and brass</t>
  </si>
  <si>
    <t xml:space="preserve">The king of Nupe land is known as______</t>
  </si>
  <si>
    <t xml:space="preserve">oba</t>
  </si>
  <si>
    <t xml:space="preserve">mai</t>
  </si>
  <si>
    <t xml:space="preserve">igwe</t>
  </si>
  <si>
    <t xml:space="preserve">etsu</t>
  </si>
  <si>
    <t xml:space="preserve">lamido</t>
  </si>
  <si>
    <t xml:space="preserve">The relationship between lfe and Benin is that of_______</t>
  </si>
  <si>
    <t xml:space="preserve">tribe</t>
  </si>
  <si>
    <t xml:space="preserve">orgin</t>
  </si>
  <si>
    <t xml:space="preserve">school</t>
  </si>
  <si>
    <t xml:space="preserve">farming</t>
  </si>
  <si>
    <t xml:space="preserve">lifestyle</t>
  </si>
  <si>
    <t xml:space="preserve">The political head of the Oyo empire is referred to as______</t>
  </si>
  <si>
    <t xml:space="preserve">president</t>
  </si>
  <si>
    <t xml:space="preserve">chairman</t>
  </si>
  <si>
    <t xml:space="preserve">governor</t>
  </si>
  <si>
    <t xml:space="preserve">emir</t>
  </si>
  <si>
    <t xml:space="preserve">The igbo ukwu people are  mostly found in the______part of Nigeria</t>
  </si>
  <si>
    <t xml:space="preserve">northern</t>
  </si>
  <si>
    <t xml:space="preserve">western</t>
  </si>
  <si>
    <t xml:space="preserve">east</t>
  </si>
  <si>
    <t xml:space="preserve">south east</t>
  </si>
  <si>
    <t xml:space="preserve">easter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1960</v>
      </c>
      <c r="D5" s="4" t="n">
        <v>1966</v>
      </c>
      <c r="E5" s="4" t="n">
        <v>1963</v>
      </c>
      <c r="F5" s="4" t="n">
        <v>1959</v>
      </c>
      <c r="G5" s="4" t="n">
        <v>1955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5" t="s">
        <v>38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17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4" t="s">
        <v>62</v>
      </c>
      <c r="H12" s="5" t="s">
        <v>38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24</v>
      </c>
    </row>
    <row r="14" customFormat="false" ht="20" hidden="false" customHeight="true" outlineLevel="0" collapsed="false">
      <c r="A14" s="4" t="n">
        <v>11</v>
      </c>
      <c r="B14" s="4" t="s">
        <v>69</v>
      </c>
      <c r="C14" s="4" t="s">
        <v>70</v>
      </c>
      <c r="D14" s="4" t="s">
        <v>71</v>
      </c>
      <c r="E14" s="4" t="s">
        <v>72</v>
      </c>
      <c r="F14" s="4" t="s">
        <v>73</v>
      </c>
      <c r="G14" s="4" t="s">
        <v>74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75</v>
      </c>
      <c r="C15" s="4" t="s">
        <v>76</v>
      </c>
      <c r="D15" s="4" t="s">
        <v>77</v>
      </c>
      <c r="E15" s="4" t="s">
        <v>78</v>
      </c>
      <c r="F15" s="4" t="s">
        <v>79</v>
      </c>
      <c r="G15" s="4" t="s">
        <v>80</v>
      </c>
      <c r="H15" s="5" t="s">
        <v>38</v>
      </c>
    </row>
    <row r="16" customFormat="false" ht="20" hidden="false" customHeight="true" outlineLevel="0" collapsed="false">
      <c r="A16" s="4" t="n">
        <v>13</v>
      </c>
      <c r="B16" s="4" t="s">
        <v>81</v>
      </c>
      <c r="C16" s="4" t="s">
        <v>82</v>
      </c>
      <c r="D16" s="4" t="s">
        <v>83</v>
      </c>
      <c r="E16" s="4" t="s">
        <v>84</v>
      </c>
      <c r="F16" s="4" t="s">
        <v>85</v>
      </c>
      <c r="G16" s="4" t="s">
        <v>86</v>
      </c>
      <c r="H16" s="5" t="s">
        <v>31</v>
      </c>
    </row>
    <row r="17" customFormat="false" ht="20" hidden="false" customHeight="true" outlineLevel="0" collapsed="false">
      <c r="A17" s="4" t="n">
        <v>14</v>
      </c>
      <c r="B17" s="4" t="s">
        <v>87</v>
      </c>
      <c r="C17" s="4" t="s">
        <v>88</v>
      </c>
      <c r="D17" s="4" t="s">
        <v>89</v>
      </c>
      <c r="E17" s="4" t="s">
        <v>90</v>
      </c>
      <c r="F17" s="4" t="s">
        <v>91</v>
      </c>
      <c r="G17" s="4" t="s">
        <v>92</v>
      </c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n">
        <v>1960</v>
      </c>
      <c r="D18" s="4" t="s">
        <v>94</v>
      </c>
      <c r="E18" s="4" t="s">
        <v>95</v>
      </c>
      <c r="F18" s="4" t="s">
        <v>96</v>
      </c>
      <c r="G18" s="4" t="n">
        <v>1884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97</v>
      </c>
      <c r="C19" s="4" t="s">
        <v>98</v>
      </c>
      <c r="D19" s="4" t="s">
        <v>99</v>
      </c>
      <c r="E19" s="4" t="s">
        <v>100</v>
      </c>
      <c r="F19" s="4" t="s">
        <v>101</v>
      </c>
      <c r="G19" s="4" t="s">
        <v>102</v>
      </c>
      <c r="H19" s="5" t="s">
        <v>24</v>
      </c>
    </row>
    <row r="20" customFormat="false" ht="20" hidden="false" customHeight="true" outlineLevel="0" collapsed="false">
      <c r="A20" s="4" t="n">
        <v>17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107</v>
      </c>
      <c r="G20" s="4" t="s">
        <v>36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108</v>
      </c>
      <c r="C21" s="4" t="s">
        <v>109</v>
      </c>
      <c r="D21" s="4" t="s">
        <v>110</v>
      </c>
      <c r="E21" s="4" t="s">
        <v>111</v>
      </c>
      <c r="F21" s="4" t="s">
        <v>112</v>
      </c>
      <c r="G21" s="4" t="s">
        <v>113</v>
      </c>
      <c r="H21" s="5" t="s">
        <v>38</v>
      </c>
    </row>
    <row r="22" customFormat="false" ht="20" hidden="false" customHeight="true" outlineLevel="0" collapsed="false">
      <c r="A22" s="4" t="n">
        <v>19</v>
      </c>
      <c r="B22" s="4" t="s">
        <v>114</v>
      </c>
      <c r="C22" s="4" t="s">
        <v>115</v>
      </c>
      <c r="D22" s="4" t="s">
        <v>20</v>
      </c>
      <c r="E22" s="4" t="s">
        <v>116</v>
      </c>
      <c r="F22" s="4" t="s">
        <v>117</v>
      </c>
      <c r="G22" s="4" t="s">
        <v>23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18</v>
      </c>
      <c r="C23" s="4" t="s">
        <v>119</v>
      </c>
      <c r="D23" s="4" t="s">
        <v>120</v>
      </c>
      <c r="E23" s="4" t="s">
        <v>121</v>
      </c>
      <c r="F23" s="4" t="s">
        <v>122</v>
      </c>
      <c r="G23" s="4" t="s">
        <v>123</v>
      </c>
      <c r="H23" s="5" t="s">
        <v>17</v>
      </c>
    </row>
    <row r="24" customFormat="false" ht="20" hidden="false" customHeight="true" outlineLevel="0" collapsed="false">
      <c r="A24" s="4" t="n">
        <v>21</v>
      </c>
      <c r="B24" s="4" t="s">
        <v>124</v>
      </c>
      <c r="C24" s="4" t="s">
        <v>125</v>
      </c>
      <c r="D24" s="4" t="s">
        <v>126</v>
      </c>
      <c r="E24" s="4" t="s">
        <v>67</v>
      </c>
      <c r="F24" s="4" t="s">
        <v>64</v>
      </c>
      <c r="G24" s="4" t="s">
        <v>127</v>
      </c>
      <c r="H24" s="5" t="s">
        <v>15</v>
      </c>
    </row>
    <row r="25" customFormat="false" ht="20" hidden="false" customHeight="true" outlineLevel="0" collapsed="false">
      <c r="A25" s="4" t="n">
        <v>22</v>
      </c>
      <c r="B25" s="4" t="s">
        <v>128</v>
      </c>
      <c r="C25" s="4" t="s">
        <v>129</v>
      </c>
      <c r="D25" s="4" t="s">
        <v>130</v>
      </c>
      <c r="E25" s="4" t="s">
        <v>131</v>
      </c>
      <c r="F25" s="4" t="s">
        <v>132</v>
      </c>
      <c r="G25" s="4" t="s">
        <v>133</v>
      </c>
      <c r="H25" s="5" t="s">
        <v>31</v>
      </c>
    </row>
    <row r="26" customFormat="false" ht="20" hidden="false" customHeight="true" outlineLevel="0" collapsed="false">
      <c r="A26" s="4" t="n">
        <v>23</v>
      </c>
      <c r="B26" s="4" t="s">
        <v>134</v>
      </c>
      <c r="C26" s="4" t="s">
        <v>135</v>
      </c>
      <c r="D26" s="4" t="s">
        <v>136</v>
      </c>
      <c r="E26" s="4" t="s">
        <v>137</v>
      </c>
      <c r="F26" s="4" t="s">
        <v>138</v>
      </c>
      <c r="G26" s="4" t="s">
        <v>139</v>
      </c>
      <c r="H26" s="5" t="s">
        <v>38</v>
      </c>
    </row>
    <row r="27" customFormat="false" ht="20" hidden="false" customHeight="true" outlineLevel="0" collapsed="false">
      <c r="A27" s="4" t="n">
        <v>24</v>
      </c>
      <c r="B27" s="4" t="s">
        <v>140</v>
      </c>
      <c r="C27" s="4" t="s">
        <v>141</v>
      </c>
      <c r="D27" s="4" t="s">
        <v>142</v>
      </c>
      <c r="E27" s="4" t="s">
        <v>143</v>
      </c>
      <c r="F27" s="4" t="s">
        <v>21</v>
      </c>
      <c r="G27" s="4" t="s">
        <v>144</v>
      </c>
      <c r="H27" s="5" t="s">
        <v>31</v>
      </c>
    </row>
    <row r="28" customFormat="false" ht="20" hidden="false" customHeight="true" outlineLevel="0" collapsed="false">
      <c r="A28" s="4" t="n">
        <v>25</v>
      </c>
      <c r="B28" s="4" t="s">
        <v>145</v>
      </c>
      <c r="C28" s="4" t="s">
        <v>146</v>
      </c>
      <c r="D28" s="4" t="s">
        <v>147</v>
      </c>
      <c r="E28" s="4" t="s">
        <v>148</v>
      </c>
      <c r="F28" s="4" t="s">
        <v>149</v>
      </c>
      <c r="G28" s="4" t="s">
        <v>150</v>
      </c>
      <c r="H28" s="5" t="s">
        <v>31</v>
      </c>
    </row>
    <row r="29" customFormat="false" ht="20" hidden="false" customHeight="true" outlineLevel="0" collapsed="false">
      <c r="A29" s="4" t="n">
        <v>26</v>
      </c>
      <c r="B29" s="4" t="s">
        <v>151</v>
      </c>
      <c r="C29" s="4" t="s">
        <v>152</v>
      </c>
      <c r="D29" s="4" t="s">
        <v>153</v>
      </c>
      <c r="E29" s="4" t="s">
        <v>154</v>
      </c>
      <c r="F29" s="4" t="s">
        <v>155</v>
      </c>
      <c r="G29" s="4" t="s">
        <v>156</v>
      </c>
      <c r="H29" s="5" t="s">
        <v>17</v>
      </c>
    </row>
    <row r="30" customFormat="false" ht="20" hidden="false" customHeight="true" outlineLevel="0" collapsed="false">
      <c r="A30" s="4" t="n">
        <v>27</v>
      </c>
      <c r="B30" s="4" t="s">
        <v>157</v>
      </c>
      <c r="C30" s="4" t="s">
        <v>158</v>
      </c>
      <c r="D30" s="4" t="s">
        <v>159</v>
      </c>
      <c r="E30" s="4" t="s">
        <v>160</v>
      </c>
      <c r="F30" s="4" t="s">
        <v>161</v>
      </c>
      <c r="G30" s="4" t="s">
        <v>162</v>
      </c>
      <c r="H30" s="5" t="s">
        <v>38</v>
      </c>
    </row>
    <row r="31" customFormat="false" ht="20" hidden="false" customHeight="true" outlineLevel="0" collapsed="false">
      <c r="A31" s="4" t="n">
        <v>28</v>
      </c>
      <c r="B31" s="4" t="s">
        <v>163</v>
      </c>
      <c r="C31" s="4" t="s">
        <v>164</v>
      </c>
      <c r="D31" s="4" t="s">
        <v>165</v>
      </c>
      <c r="E31" s="4" t="s">
        <v>166</v>
      </c>
      <c r="F31" s="4" t="s">
        <v>167</v>
      </c>
      <c r="G31" s="4" t="s">
        <v>168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69</v>
      </c>
      <c r="C32" s="4" t="s">
        <v>170</v>
      </c>
      <c r="D32" s="4" t="s">
        <v>171</v>
      </c>
      <c r="E32" s="4" t="s">
        <v>172</v>
      </c>
      <c r="F32" s="4" t="s">
        <v>173</v>
      </c>
      <c r="G32" s="4" t="s">
        <v>41</v>
      </c>
      <c r="H32" s="5" t="s">
        <v>24</v>
      </c>
    </row>
    <row r="33" customFormat="false" ht="20" hidden="false" customHeight="true" outlineLevel="0" collapsed="false">
      <c r="A33" s="4" t="n">
        <v>30</v>
      </c>
      <c r="B33" s="4" t="s">
        <v>174</v>
      </c>
      <c r="C33" s="4" t="s">
        <v>175</v>
      </c>
      <c r="D33" s="4" t="s">
        <v>176</v>
      </c>
      <c r="E33" s="4" t="s">
        <v>177</v>
      </c>
      <c r="F33" s="4" t="s">
        <v>178</v>
      </c>
      <c r="G33" s="4" t="s">
        <v>179</v>
      </c>
      <c r="H33" s="5" t="s">
        <v>24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13T16:32:4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44887ebb54f93a5605e69d8d7523e</vt:lpwstr>
  </property>
</Properties>
</file>