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one of the reasons for study of security education in our school is</t>
  </si>
  <si>
    <t xml:space="preserve">to provide students with first aid tools</t>
  </si>
  <si>
    <t xml:space="preserve">to be a security officer</t>
  </si>
  <si>
    <t xml:space="preserve">to promote security-conscious among students</t>
  </si>
  <si>
    <t xml:space="preserve">to promote student character</t>
  </si>
  <si>
    <t xml:space="preserve">to be a good student</t>
  </si>
  <si>
    <t xml:space="preserve">C</t>
  </si>
  <si>
    <t xml:space="preserve">the act of breaking into pipeline with intention to steal crude oil is known as</t>
  </si>
  <si>
    <t xml:space="preserve">barrels</t>
  </si>
  <si>
    <t xml:space="preserve">call bunker</t>
  </si>
  <si>
    <t xml:space="preserve">crude</t>
  </si>
  <si>
    <t xml:space="preserve">drained</t>
  </si>
  <si>
    <t xml:space="preserve">vandalization</t>
  </si>
  <si>
    <t xml:space="preserve">B</t>
  </si>
  <si>
    <t xml:space="preserve">all of the following are roles of citizens in maintaining national Security except</t>
  </si>
  <si>
    <t xml:space="preserve">supply of information</t>
  </si>
  <si>
    <t xml:space="preserve">vigilance</t>
  </si>
  <si>
    <t xml:space="preserve">remaining law-abiding</t>
  </si>
  <si>
    <t xml:space="preserve">cultism</t>
  </si>
  <si>
    <t xml:space="preserve">rapist</t>
  </si>
  <si>
    <t xml:space="preserve">when an emergency of course the first priority is_________</t>
  </si>
  <si>
    <t xml:space="preserve">shelter in place</t>
  </si>
  <si>
    <t xml:space="preserve">safety of life</t>
  </si>
  <si>
    <t xml:space="preserve">properties safety</t>
  </si>
  <si>
    <t xml:space="preserve">food</t>
  </si>
  <si>
    <t xml:space="preserve">sleep</t>
  </si>
  <si>
    <t xml:space="preserve">the following are some likely effects of drugs trafficking except</t>
  </si>
  <si>
    <t xml:space="preserve">jail time</t>
  </si>
  <si>
    <t xml:space="preserve">hard work</t>
  </si>
  <si>
    <t xml:space="preserve">Sadness</t>
  </si>
  <si>
    <t xml:space="preserve">death</t>
  </si>
  <si>
    <t xml:space="preserve">all of the above</t>
  </si>
  <si>
    <t xml:space="preserve">the transfer of knowledge skills values and behaviour from one person to another or from one generation to another is referred to as</t>
  </si>
  <si>
    <t xml:space="preserve">security</t>
  </si>
  <si>
    <t xml:space="preserve">sociology</t>
  </si>
  <si>
    <t xml:space="preserve">psychology</t>
  </si>
  <si>
    <t xml:space="preserve">education</t>
  </si>
  <si>
    <t xml:space="preserve">agriculture</t>
  </si>
  <si>
    <t xml:space="preserve">D</t>
  </si>
  <si>
    <t xml:space="preserve">lack of trust is simply the opposite of________</t>
  </si>
  <si>
    <t xml:space="preserve">obedience</t>
  </si>
  <si>
    <t xml:space="preserve"> Trust</t>
  </si>
  <si>
    <t xml:space="preserve">honesty</t>
  </si>
  <si>
    <t xml:space="preserve">truth</t>
  </si>
  <si>
    <t xml:space="preserve">fake</t>
  </si>
  <si>
    <t xml:space="preserve">the boy that is in charge of security checks at the borders of countries is called__________</t>
  </si>
  <si>
    <t xml:space="preserve">immigration service</t>
  </si>
  <si>
    <t xml:space="preserve">Police service commission</t>
  </si>
  <si>
    <t xml:space="preserve">custom service</t>
  </si>
  <si>
    <t xml:space="preserve">the civil defence</t>
  </si>
  <si>
    <t xml:space="preserve">police</t>
  </si>
  <si>
    <t xml:space="preserve">the feeling one out when one is in danger or when a particular thing frightens you is referred as_______</t>
  </si>
  <si>
    <t xml:space="preserve">boldness</t>
  </si>
  <si>
    <t xml:space="preserve">Trust</t>
  </si>
  <si>
    <t xml:space="preserve">fear </t>
  </si>
  <si>
    <t xml:space="preserve">none of the above </t>
  </si>
  <si>
    <t xml:space="preserve">all of the above </t>
  </si>
  <si>
    <t xml:space="preserve">Which of the following is not a form of political participation</t>
  </si>
  <si>
    <t xml:space="preserve">taking parts in voters registration exercise</t>
  </si>
  <si>
    <t xml:space="preserve">voting during election</t>
  </si>
  <si>
    <t xml:space="preserve">joining political parties</t>
  </si>
  <si>
    <t xml:space="preserve">ballot box stuffing during elections</t>
  </si>
  <si>
    <t xml:space="preserve">All the above</t>
  </si>
  <si>
    <t xml:space="preserve">a situation where some groups of people have a practise membership and policy which is secret to the member is called_______</t>
  </si>
  <si>
    <t xml:space="preserve">Society</t>
  </si>
  <si>
    <t xml:space="preserve">community</t>
  </si>
  <si>
    <t xml:space="preserve">Membership</t>
  </si>
  <si>
    <t xml:space="preserve">prayer</t>
  </si>
  <si>
    <t xml:space="preserve">all illicits use of drugs can be described as</t>
  </si>
  <si>
    <t xml:space="preserve">drug addiction</t>
  </si>
  <si>
    <t xml:space="preserve">alcoholism</t>
  </si>
  <si>
    <t xml:space="preserve">drug intake</t>
  </si>
  <si>
    <t xml:space="preserve">drug abuse</t>
  </si>
  <si>
    <t xml:space="preserve">drug</t>
  </si>
  <si>
    <t xml:space="preserve">any behaviour which is in violation of the law or laws of the land is referred to as___________</t>
  </si>
  <si>
    <t xml:space="preserve"> sin</t>
  </si>
  <si>
    <t xml:space="preserve">punishment</t>
  </si>
  <si>
    <t xml:space="preserve">crime</t>
  </si>
  <si>
    <t xml:space="preserve">offense</t>
  </si>
  <si>
    <t xml:space="preserve">good behaviour</t>
  </si>
  <si>
    <t xml:space="preserve">economic popular participation gives opportunity for___________&lt;</t>
  </si>
  <si>
    <t xml:space="preserve">open doors for employment</t>
  </si>
  <si>
    <t xml:space="preserve">bring more money</t>
  </si>
  <si>
    <t xml:space="preserve">close down schools</t>
  </si>
  <si>
    <t xml:space="preserve">cause violence</t>
  </si>
  <si>
    <t xml:space="preserve">promote economy</t>
  </si>
  <si>
    <t xml:space="preserve">A</t>
  </si>
  <si>
    <t xml:space="preserve">the consequence of disorderliness is___________</t>
  </si>
  <si>
    <t xml:space="preserve">decorum</t>
  </si>
  <si>
    <t xml:space="preserve">chaos</t>
  </si>
  <si>
    <t xml:space="preserve">driving skill</t>
  </si>
  <si>
    <t xml:space="preserve">priorities</t>
  </si>
  <si>
    <t xml:space="preserve">goal</t>
  </si>
  <si>
    <t xml:space="preserve">the transfer of knowledge skills values and behaviour from one person to another or from one generation to another is referred to as____________</t>
  </si>
  <si>
    <t xml:space="preserve"> sociology </t>
  </si>
  <si>
    <t xml:space="preserve">E</t>
  </si>
  <si>
    <t xml:space="preserve">which of these scrutinies who wants to come into the country and want go out of the country</t>
  </si>
  <si>
    <t xml:space="preserve">the police</t>
  </si>
  <si>
    <t xml:space="preserve">the immigration defence</t>
  </si>
  <si>
    <t xml:space="preserve">the custom service</t>
  </si>
  <si>
    <t xml:space="preserve">army</t>
  </si>
  <si>
    <t xml:space="preserve">the Armed Force is made up of_________</t>
  </si>
  <si>
    <t xml:space="preserve">army police and Navy</t>
  </si>
  <si>
    <t xml:space="preserve">road safety Air Force and Customs</t>
  </si>
  <si>
    <t xml:space="preserve">immigration civil defence and army</t>
  </si>
  <si>
    <t xml:space="preserve">army Navy and Air Force</t>
  </si>
  <si>
    <t xml:space="preserve">teacher father and son</t>
  </si>
  <si>
    <t xml:space="preserve">which one of the services of one of the following national Security Agency and not so visible for people to know them</t>
  </si>
  <si>
    <t xml:space="preserve">state security service</t>
  </si>
  <si>
    <t xml:space="preserve">the army</t>
  </si>
  <si>
    <t xml:space="preserve">the Navy</t>
  </si>
  <si>
    <t xml:space="preserve">the Air Force</t>
  </si>
  <si>
    <t xml:space="preserve">the primary function of Nigerian police is</t>
  </si>
  <si>
    <t xml:space="preserve">make sure people obey the law catch criminals and protect people's life and Property</t>
  </si>
  <si>
    <t xml:space="preserve">defend the integrity of the nation against internal attack</t>
  </si>
  <si>
    <t xml:space="preserve">protect and defend criminal activities</t>
  </si>
  <si>
    <t xml:space="preserve">none of the above</t>
  </si>
  <si>
    <t xml:space="preserve">all of the following are examples of emergency management except</t>
  </si>
  <si>
    <t xml:space="preserve">oil spillage</t>
  </si>
  <si>
    <t xml:space="preserve">gas leakage</t>
  </si>
  <si>
    <t xml:space="preserve">flood</t>
  </si>
  <si>
    <t xml:space="preserve">the overall head of the Nigerian police force is called</t>
  </si>
  <si>
    <t xml:space="preserve">commissioner of police</t>
  </si>
  <si>
    <t xml:space="preserve">the inspector General of police</t>
  </si>
  <si>
    <t xml:space="preserve">the constable</t>
  </si>
  <si>
    <t xml:space="preserve">the inspector of police</t>
  </si>
  <si>
    <t xml:space="preserve">headteacher</t>
  </si>
  <si>
    <t xml:space="preserve">things that are done in order to keep someone or something save is regarded as</t>
  </si>
  <si>
    <t xml:space="preserve">common crime</t>
  </si>
  <si>
    <t xml:space="preserve">protection</t>
  </si>
  <si>
    <t xml:space="preserve">security education</t>
  </si>
  <si>
    <t xml:space="preserve">home economics</t>
  </si>
  <si>
    <t xml:space="preserve">which of these is not an example of common crime</t>
  </si>
  <si>
    <t xml:space="preserve">rape</t>
  </si>
  <si>
    <t xml:space="preserve">falsehood</t>
  </si>
  <si>
    <t xml:space="preserve">theft</t>
  </si>
  <si>
    <t xml:space="preserve">the use of CCTV Street camera is a form of</t>
  </si>
  <si>
    <t xml:space="preserve">encouraging crime</t>
  </si>
  <si>
    <t xml:space="preserve">preventing crime</t>
  </si>
  <si>
    <t xml:space="preserve">fighting crime</t>
  </si>
  <si>
    <t xml:space="preserve">monitoring</t>
  </si>
  <si>
    <t xml:space="preserve">saving crime</t>
  </si>
  <si>
    <t xml:space="preserve">the use of violent actions in order to achieve political aims or force a government to act is referred to as</t>
  </si>
  <si>
    <t xml:space="preserve">terrorism</t>
  </si>
  <si>
    <t xml:space="preserve">corruption</t>
  </si>
  <si>
    <t xml:space="preserve">intimidation</t>
  </si>
  <si>
    <t xml:space="preserve">good governance</t>
  </si>
  <si>
    <t xml:space="preserve">the first people to respond to emergencies when disaster occur in any Communities are</t>
  </si>
  <si>
    <t xml:space="preserve">a community-based organisation non-governmental organisation</t>
  </si>
  <si>
    <t xml:space="preserve">federal road safety Corps</t>
  </si>
  <si>
    <t xml:space="preserve">federal fire service</t>
  </si>
  <si>
    <t xml:space="preserve">Boys brigade</t>
  </si>
  <si>
    <t xml:space="preserve">the federal fire service is called upon during</t>
  </si>
  <si>
    <t xml:space="preserve">an outbreak of epidemic</t>
  </si>
  <si>
    <t xml:space="preserve">when people are trapped in a burning building</t>
  </si>
  <si>
    <t xml:space="preserve">when people are drowned in the river</t>
  </si>
  <si>
    <t xml:space="preserve">when people go to school</t>
  </si>
  <si>
    <t xml:space="preserve">when sleeping</t>
  </si>
  <si>
    <t xml:space="preserve">all of the following are effects of terrorism except</t>
  </si>
  <si>
    <t xml:space="preserve">destroy and delay peace process in trouble areas</t>
  </si>
  <si>
    <t xml:space="preserve">provokes conflict as well as Accelerate the Circle of violence</t>
  </si>
  <si>
    <t xml:space="preserve">lead to government spending enormous amount of time and Resources</t>
  </si>
  <si>
    <t xml:space="preserve">encourage development in a st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6" colorId="64" zoomScale="89" zoomScaleNormal="89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47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4" t="s">
        <v>75</v>
      </c>
      <c r="F14" s="4" t="s">
        <v>27</v>
      </c>
      <c r="G14" s="4" t="s">
        <v>76</v>
      </c>
      <c r="H14" s="5" t="s">
        <v>47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47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2</v>
      </c>
      <c r="F17" s="4" t="s">
        <v>93</v>
      </c>
      <c r="G17" s="4" t="s">
        <v>94</v>
      </c>
      <c r="H17" s="5" t="s">
        <v>95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42</v>
      </c>
      <c r="D19" s="4" t="s">
        <v>103</v>
      </c>
      <c r="E19" s="4" t="s">
        <v>44</v>
      </c>
      <c r="F19" s="4" t="s">
        <v>46</v>
      </c>
      <c r="G19" s="4" t="s">
        <v>45</v>
      </c>
      <c r="H19" s="5" t="s">
        <v>104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58</v>
      </c>
      <c r="F20" s="4" t="s">
        <v>108</v>
      </c>
      <c r="G20" s="4" t="s">
        <v>109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95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06</v>
      </c>
      <c r="D22" s="4" t="s">
        <v>117</v>
      </c>
      <c r="E22" s="4" t="s">
        <v>118</v>
      </c>
      <c r="F22" s="4" t="s">
        <v>119</v>
      </c>
      <c r="G22" s="4" t="s">
        <v>120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25</v>
      </c>
      <c r="G23" s="4" t="s">
        <v>40</v>
      </c>
      <c r="H23" s="5" t="s">
        <v>95</v>
      </c>
    </row>
    <row r="24" customFormat="false" ht="20" hidden="false" customHeight="true" outlineLevel="0" collapsed="false">
      <c r="A24" s="4" t="n">
        <v>21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125</v>
      </c>
      <c r="G24" s="4" t="s">
        <v>40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0</v>
      </c>
      <c r="C25" s="4" t="s">
        <v>131</v>
      </c>
      <c r="D25" s="4" t="s">
        <v>132</v>
      </c>
      <c r="E25" s="4" t="s">
        <v>133</v>
      </c>
      <c r="F25" s="4" t="s">
        <v>134</v>
      </c>
      <c r="G25" s="4" t="s">
        <v>135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23</v>
      </c>
      <c r="C26" s="4" t="s">
        <v>25</v>
      </c>
      <c r="D26" s="4" t="s">
        <v>24</v>
      </c>
      <c r="E26" s="4" t="s">
        <v>26</v>
      </c>
      <c r="F26" s="4" t="s">
        <v>125</v>
      </c>
      <c r="G26" s="4" t="s">
        <v>40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4" t="s">
        <v>42</v>
      </c>
      <c r="D27" s="4" t="s">
        <v>137</v>
      </c>
      <c r="E27" s="4" t="s">
        <v>138</v>
      </c>
      <c r="F27" s="4" t="s">
        <v>139</v>
      </c>
      <c r="G27" s="4" t="s">
        <v>140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4" t="s">
        <v>142</v>
      </c>
      <c r="D28" s="4" t="s">
        <v>143</v>
      </c>
      <c r="E28" s="4" t="s">
        <v>144</v>
      </c>
      <c r="F28" s="4" t="s">
        <v>64</v>
      </c>
      <c r="G28" s="4" t="s">
        <v>6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5</v>
      </c>
      <c r="C29" s="4" t="s">
        <v>146</v>
      </c>
      <c r="D29" s="4" t="s">
        <v>147</v>
      </c>
      <c r="E29" s="4" t="s">
        <v>148</v>
      </c>
      <c r="F29" s="4" t="s">
        <v>149</v>
      </c>
      <c r="G29" s="4" t="s">
        <v>150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1</v>
      </c>
      <c r="C30" s="4" t="s">
        <v>152</v>
      </c>
      <c r="D30" s="4" t="s">
        <v>153</v>
      </c>
      <c r="E30" s="4" t="s">
        <v>154</v>
      </c>
      <c r="F30" s="4" t="s">
        <v>155</v>
      </c>
      <c r="G30" s="4" t="s">
        <v>125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56</v>
      </c>
      <c r="C31" s="4" t="s">
        <v>157</v>
      </c>
      <c r="D31" s="4" t="s">
        <v>158</v>
      </c>
      <c r="E31" s="4" t="s">
        <v>159</v>
      </c>
      <c r="F31" s="4" t="s">
        <v>106</v>
      </c>
      <c r="G31" s="4" t="s">
        <v>160</v>
      </c>
      <c r="H31" s="5" t="s">
        <v>95</v>
      </c>
    </row>
    <row r="32" customFormat="false" ht="20" hidden="false" customHeight="true" outlineLevel="0" collapsed="false">
      <c r="A32" s="4" t="n">
        <v>29</v>
      </c>
      <c r="B32" s="4" t="s">
        <v>161</v>
      </c>
      <c r="C32" s="4" t="s">
        <v>162</v>
      </c>
      <c r="D32" s="4" t="s">
        <v>163</v>
      </c>
      <c r="E32" s="4" t="s">
        <v>164</v>
      </c>
      <c r="F32" s="4" t="s">
        <v>165</v>
      </c>
      <c r="G32" s="4" t="s">
        <v>166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67</v>
      </c>
      <c r="C33" s="4" t="s">
        <v>168</v>
      </c>
      <c r="D33" s="4" t="s">
        <v>169</v>
      </c>
      <c r="E33" s="4" t="s">
        <v>170</v>
      </c>
      <c r="F33" s="4" t="s">
        <v>171</v>
      </c>
      <c r="G33" s="4" t="s">
        <v>40</v>
      </c>
      <c r="H33" s="5" t="s">
        <v>4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2T18:42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e5550705e40eb85e9c4a4b4090640</vt:lpwstr>
  </property>
</Properties>
</file>