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term leisure simply means ---------</t>
  </si>
  <si>
    <t xml:space="preserve">office hour</t>
  </si>
  <si>
    <t xml:space="preserve">free hour</t>
  </si>
  <si>
    <t xml:space="preserve">leisure hour</t>
  </si>
  <si>
    <t xml:space="preserve">break period </t>
  </si>
  <si>
    <t xml:space="preserve">closing hour</t>
  </si>
  <si>
    <t xml:space="preserve">B</t>
  </si>
  <si>
    <t xml:space="preserve">Recreation is --------- participation </t>
  </si>
  <si>
    <t xml:space="preserve">voluntary </t>
  </si>
  <si>
    <t xml:space="preserve">compulsory </t>
  </si>
  <si>
    <t xml:space="preserve">by force</t>
  </si>
  <si>
    <t xml:space="preserve">involuntary </t>
  </si>
  <si>
    <t xml:space="preserve">all of the above </t>
  </si>
  <si>
    <t xml:space="preserve">A</t>
  </si>
  <si>
    <t xml:space="preserve">Rain water is under which sources of water supply?</t>
  </si>
  <si>
    <t xml:space="preserve">surface water </t>
  </si>
  <si>
    <t xml:space="preserve">drinking water </t>
  </si>
  <si>
    <t xml:space="preserve">ground water </t>
  </si>
  <si>
    <t xml:space="preserve">middle water </t>
  </si>
  <si>
    <t xml:space="preserve">tap water</t>
  </si>
  <si>
    <t xml:space="preserve">Which of the following is water used for?</t>
  </si>
  <si>
    <t xml:space="preserve">drinking </t>
  </si>
  <si>
    <t xml:space="preserve">bathing </t>
  </si>
  <si>
    <t xml:space="preserve">cooking </t>
  </si>
  <si>
    <t xml:space="preserve">washing </t>
  </si>
  <si>
    <t xml:space="preserve">All of the above </t>
  </si>
  <si>
    <t xml:space="preserve">D</t>
  </si>
  <si>
    <t xml:space="preserve">The areas through which one may better developed in recreation are the following except ----------</t>
  </si>
  <si>
    <t xml:space="preserve">physical </t>
  </si>
  <si>
    <t xml:space="preserve">mental </t>
  </si>
  <si>
    <t xml:space="preserve">emotional </t>
  </si>
  <si>
    <t xml:space="preserve">spiritually </t>
  </si>
  <si>
    <t xml:space="preserve">socially </t>
  </si>
  <si>
    <t xml:space="preserve">C</t>
  </si>
  <si>
    <t xml:space="preserve">Recreation is usually done for </t>
  </si>
  <si>
    <t xml:space="preserve">fun </t>
  </si>
  <si>
    <t xml:space="preserve">enjoyment </t>
  </si>
  <si>
    <t xml:space="preserve">social benefit </t>
  </si>
  <si>
    <t xml:space="preserve">physical fitness </t>
  </si>
  <si>
    <t xml:space="preserve">The substance for growth and repair of our body tissues is called </t>
  </si>
  <si>
    <t xml:space="preserve">good</t>
  </si>
  <si>
    <t xml:space="preserve">mood</t>
  </si>
  <si>
    <t xml:space="preserve">fun</t>
  </si>
  <si>
    <t xml:space="preserve">food</t>
  </si>
  <si>
    <t xml:space="preserve">none of the above </t>
  </si>
  <si>
    <t xml:space="preserve">The following are sources of fats and oil except -------</t>
  </si>
  <si>
    <t xml:space="preserve">fish oil</t>
  </si>
  <si>
    <t xml:space="preserve">millet oil</t>
  </si>
  <si>
    <t xml:space="preserve">coconut oil </t>
  </si>
  <si>
    <t xml:space="preserve">palm oil</t>
  </si>
  <si>
    <t xml:space="preserve">groundnut oil </t>
  </si>
  <si>
    <t xml:space="preserve">Which of these is a class of food ?</t>
  </si>
  <si>
    <t xml:space="preserve">beans</t>
  </si>
  <si>
    <t xml:space="preserve">rice</t>
  </si>
  <si>
    <t xml:space="preserve">egg</t>
  </si>
  <si>
    <t xml:space="preserve">plantain</t>
  </si>
  <si>
    <t xml:space="preserve">The weight of female shot put is --------</t>
  </si>
  <si>
    <t xml:space="preserve">6kg</t>
  </si>
  <si>
    <t xml:space="preserve">2kg</t>
  </si>
  <si>
    <t xml:space="preserve">8kg</t>
  </si>
  <si>
    <t xml:space="preserve">4kg</t>
  </si>
  <si>
    <t xml:space="preserve">5kg</t>
  </si>
  <si>
    <t xml:space="preserve">The diameter of putting circle in shot put is ------</t>
  </si>
  <si>
    <t xml:space="preserve">2.35m</t>
  </si>
  <si>
    <t xml:space="preserve">3.155m</t>
  </si>
  <si>
    <t xml:space="preserve">4.162m</t>
  </si>
  <si>
    <t xml:space="preserve">1.124m</t>
  </si>
  <si>
    <t xml:space="preserve">2.135m</t>
  </si>
  <si>
    <t xml:space="preserve">E</t>
  </si>
  <si>
    <t xml:space="preserve">A competitor is allowed how many trials?</t>
  </si>
  <si>
    <t xml:space="preserve">The game of volleball was invented by</t>
  </si>
  <si>
    <t xml:space="preserve">James Naismith </t>
  </si>
  <si>
    <t xml:space="preserve">peter torch</t>
  </si>
  <si>
    <t xml:space="preserve">Williams j morgan</t>
  </si>
  <si>
    <t xml:space="preserve">lord luggard</t>
  </si>
  <si>
    <t xml:space="preserve">luggard Elliott </t>
  </si>
  <si>
    <t xml:space="preserve">The height of the net for male in volleyball is ------</t>
  </si>
  <si>
    <t xml:space="preserve">2.24m</t>
  </si>
  <si>
    <t xml:space="preserve">3.43m</t>
  </si>
  <si>
    <t xml:space="preserve">4.43m</t>
  </si>
  <si>
    <t xml:space="preserve">5.43m</t>
  </si>
  <si>
    <t xml:space="preserve">5.44m</t>
  </si>
  <si>
    <t xml:space="preserve">Deuce is called when the points tie at --------</t>
  </si>
  <si>
    <t xml:space="preserve">12-12</t>
  </si>
  <si>
    <t xml:space="preserve">20-20</t>
  </si>
  <si>
    <t xml:space="preserve">23-23</t>
  </si>
  <si>
    <t xml:space="preserve">24-24</t>
  </si>
  <si>
    <t xml:space="preserve">18-18</t>
  </si>
  <si>
    <t xml:space="preserve">Nigeria volleyball federation was formed in -------</t>
  </si>
  <si>
    <t xml:space="preserve">The first chairman of the Nigeria volleball federation is known as </t>
  </si>
  <si>
    <t xml:space="preserve">Dr j martins</t>
  </si>
  <si>
    <t xml:space="preserve">Dr Taiwo Akinkunmi</t>
  </si>
  <si>
    <t xml:space="preserve">Dr .j.Comoruanas</t>
  </si>
  <si>
    <t xml:space="preserve">Dr j luggard </t>
  </si>
  <si>
    <t xml:space="preserve">Dr j. Frederick </t>
  </si>
  <si>
    <t xml:space="preserve">FIFA was founded in which year?</t>
  </si>
  <si>
    <t xml:space="preserve">The headquarters of FIFA is at -------</t>
  </si>
  <si>
    <t xml:space="preserve">Maryland </t>
  </si>
  <si>
    <t xml:space="preserve">England </t>
  </si>
  <si>
    <t xml:space="preserve">Switzerland </t>
  </si>
  <si>
    <t xml:space="preserve">Morocco </t>
  </si>
  <si>
    <t xml:space="preserve">Holland </t>
  </si>
  <si>
    <t xml:space="preserve">What is the shape of the soccer pitch</t>
  </si>
  <si>
    <t xml:space="preserve">triangle </t>
  </si>
  <si>
    <t xml:space="preserve">rectangle </t>
  </si>
  <si>
    <t xml:space="preserve">square </t>
  </si>
  <si>
    <t xml:space="preserve">circle </t>
  </si>
  <si>
    <t xml:space="preserve">sphere</t>
  </si>
  <si>
    <t xml:space="preserve">Food serves the following purpose except -----------</t>
  </si>
  <si>
    <t xml:space="preserve">increase hunger</t>
  </si>
  <si>
    <t xml:space="preserve">eliminate hunger</t>
  </si>
  <si>
    <t xml:space="preserve">provide energy </t>
  </si>
  <si>
    <t xml:space="preserve">enhance growth </t>
  </si>
  <si>
    <t xml:space="preserve">enhance stability </t>
  </si>
  <si>
    <t xml:space="preserve">Food is important to the body in the following ways except -----</t>
  </si>
  <si>
    <t xml:space="preserve">it promotes good health </t>
  </si>
  <si>
    <t xml:space="preserve">it develops the body muscles </t>
  </si>
  <si>
    <t xml:space="preserve">it reduces energy </t>
  </si>
  <si>
    <t xml:space="preserve">it makes the body grow well</t>
  </si>
  <si>
    <t xml:space="preserve"> all of the above </t>
  </si>
  <si>
    <t xml:space="preserve">The substance that can be metabolized by any organism is known as </t>
  </si>
  <si>
    <t xml:space="preserve">provision </t>
  </si>
  <si>
    <t xml:space="preserve">protein </t>
  </si>
  <si>
    <t xml:space="preserve">carbohydrate </t>
  </si>
  <si>
    <t xml:space="preserve">mineral salt</t>
  </si>
  <si>
    <t xml:space="preserve">The skills in which the thrower stands at the rear of a circle is known as </t>
  </si>
  <si>
    <t xml:space="preserve">the hold</t>
  </si>
  <si>
    <t xml:space="preserve">the swing </t>
  </si>
  <si>
    <t xml:space="preserve">the stance </t>
  </si>
  <si>
    <t xml:space="preserve">the glide</t>
  </si>
  <si>
    <t xml:space="preserve">the release </t>
  </si>
  <si>
    <t xml:space="preserve">The landing sector for shot put and discus is measured in what degree </t>
  </si>
  <si>
    <t xml:space="preserve">The methods that is best to adopt by an advanced shot putter is known as</t>
  </si>
  <si>
    <t xml:space="preserve">O'Brien's method </t>
  </si>
  <si>
    <t xml:space="preserve">O'Brian's method </t>
  </si>
  <si>
    <t xml:space="preserve">O' Bron method </t>
  </si>
  <si>
    <t xml:space="preserve">O' Brend method </t>
  </si>
  <si>
    <t xml:space="preserve">O' Breans' method </t>
  </si>
  <si>
    <t xml:space="preserve">The term used when the ball is not in play is known as</t>
  </si>
  <si>
    <t xml:space="preserve">set point </t>
  </si>
  <si>
    <t xml:space="preserve">rally </t>
  </si>
  <si>
    <t xml:space="preserve">double foul</t>
  </si>
  <si>
    <t xml:space="preserve">match</t>
  </si>
  <si>
    <t xml:space="preserve">dead ball </t>
  </si>
  <si>
    <t xml:space="preserve">Soccer game was introduced to United States of America around what year</t>
  </si>
  <si>
    <t xml:space="preserve">All of these is outdoor activities except </t>
  </si>
  <si>
    <t xml:space="preserve">mountaineering </t>
  </si>
  <si>
    <t xml:space="preserve">camping </t>
  </si>
  <si>
    <t xml:space="preserve">gardening </t>
  </si>
  <si>
    <t xml:space="preserve">playing cards</t>
  </si>
  <si>
    <t xml:space="preserve">walking </t>
  </si>
  <si>
    <t xml:space="preserve">One of these is, is the art of moving your body in a way that goes with the rhythm and style of music being played </t>
  </si>
  <si>
    <t xml:space="preserve">body movement </t>
  </si>
  <si>
    <t xml:space="preserve">rhymes</t>
  </si>
  <si>
    <t xml:space="preserve">dance</t>
  </si>
  <si>
    <t xml:space="preserve">jumping </t>
  </si>
  <si>
    <t xml:space="preserve">rolli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8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21</v>
      </c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42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53</v>
      </c>
      <c r="H12" s="5" t="s">
        <v>35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35</v>
      </c>
    </row>
    <row r="14" customFormat="false" ht="20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75</v>
      </c>
      <c r="G14" s="4" t="s">
        <v>76</v>
      </c>
      <c r="H14" s="5" t="s">
        <v>77</v>
      </c>
    </row>
    <row r="15" customFormat="false" ht="20" hidden="false" customHeight="true" outlineLevel="0" collapsed="false">
      <c r="A15" s="4" t="n">
        <v>12</v>
      </c>
      <c r="B15" s="4" t="s">
        <v>78</v>
      </c>
      <c r="C15" s="4" t="n">
        <v>6</v>
      </c>
      <c r="D15" s="4" t="n">
        <v>4</v>
      </c>
      <c r="E15" s="4" t="n">
        <v>2</v>
      </c>
      <c r="F15" s="4" t="n">
        <v>5</v>
      </c>
      <c r="G15" s="4" t="n">
        <v>3</v>
      </c>
      <c r="H15" s="5" t="s">
        <v>77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4" t="s">
        <v>81</v>
      </c>
      <c r="E16" s="4" t="s">
        <v>82</v>
      </c>
      <c r="F16" s="4" t="s">
        <v>83</v>
      </c>
      <c r="G16" s="4" t="s">
        <v>84</v>
      </c>
      <c r="H16" s="5" t="s">
        <v>42</v>
      </c>
    </row>
    <row r="17" customFormat="false" ht="20" hidden="false" customHeight="true" outlineLevel="0" collapsed="false">
      <c r="A17" s="4" t="n">
        <v>14</v>
      </c>
      <c r="B17" s="4" t="s">
        <v>85</v>
      </c>
      <c r="C17" s="4" t="s">
        <v>86</v>
      </c>
      <c r="D17" s="4" t="s">
        <v>87</v>
      </c>
      <c r="E17" s="4" t="s">
        <v>88</v>
      </c>
      <c r="F17" s="4" t="s">
        <v>89</v>
      </c>
      <c r="G17" s="4" t="s">
        <v>90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1</v>
      </c>
      <c r="C18" s="6" t="s">
        <v>92</v>
      </c>
      <c r="D18" s="4" t="s">
        <v>93</v>
      </c>
      <c r="E18" s="4" t="s">
        <v>94</v>
      </c>
      <c r="F18" s="4" t="s">
        <v>95</v>
      </c>
      <c r="G18" s="4" t="s">
        <v>96</v>
      </c>
      <c r="H18" s="5" t="s">
        <v>35</v>
      </c>
    </row>
    <row r="19" customFormat="false" ht="20" hidden="false" customHeight="true" outlineLevel="0" collapsed="false">
      <c r="A19" s="4" t="n">
        <v>16</v>
      </c>
      <c r="B19" s="4" t="s">
        <v>97</v>
      </c>
      <c r="C19" s="4" t="n">
        <v>1970</v>
      </c>
      <c r="D19" s="4" t="n">
        <v>1945</v>
      </c>
      <c r="E19" s="4" t="n">
        <v>1990</v>
      </c>
      <c r="F19" s="4" t="n">
        <v>1981</v>
      </c>
      <c r="G19" s="4" t="n">
        <v>1960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98</v>
      </c>
      <c r="C20" s="4" t="s">
        <v>99</v>
      </c>
      <c r="D20" s="4" t="s">
        <v>100</v>
      </c>
      <c r="E20" s="4" t="s">
        <v>101</v>
      </c>
      <c r="F20" s="4" t="s">
        <v>102</v>
      </c>
      <c r="G20" s="4" t="s">
        <v>103</v>
      </c>
      <c r="H20" s="5" t="s">
        <v>42</v>
      </c>
    </row>
    <row r="21" customFormat="false" ht="20" hidden="false" customHeight="true" outlineLevel="0" collapsed="false">
      <c r="A21" s="4" t="n">
        <v>18</v>
      </c>
      <c r="B21" s="4" t="s">
        <v>104</v>
      </c>
      <c r="C21" s="4" t="n">
        <v>1972</v>
      </c>
      <c r="D21" s="4" t="n">
        <v>1904</v>
      </c>
      <c r="E21" s="4" t="n">
        <v>1960</v>
      </c>
      <c r="F21" s="4" t="n">
        <v>1905</v>
      </c>
      <c r="G21" s="4" t="n">
        <v>1985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09</v>
      </c>
      <c r="G22" s="4" t="s">
        <v>110</v>
      </c>
      <c r="H22" s="5" t="s">
        <v>42</v>
      </c>
    </row>
    <row r="23" customFormat="false" ht="20" hidden="false" customHeight="true" outlineLevel="0" collapsed="false">
      <c r="A23" s="4" t="n">
        <v>20</v>
      </c>
      <c r="B23" s="4" t="s">
        <v>111</v>
      </c>
      <c r="C23" s="4" t="s">
        <v>112</v>
      </c>
      <c r="D23" s="4" t="s">
        <v>113</v>
      </c>
      <c r="E23" s="4" t="s">
        <v>114</v>
      </c>
      <c r="F23" s="4" t="s">
        <v>115</v>
      </c>
      <c r="G23" s="4" t="s">
        <v>116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17</v>
      </c>
      <c r="C24" s="4" t="s">
        <v>118</v>
      </c>
      <c r="D24" s="4" t="s">
        <v>119</v>
      </c>
      <c r="E24" s="4" t="s">
        <v>120</v>
      </c>
      <c r="F24" s="4" t="s">
        <v>121</v>
      </c>
      <c r="G24" s="4" t="s">
        <v>122</v>
      </c>
      <c r="H24" s="5" t="s">
        <v>22</v>
      </c>
    </row>
    <row r="25" customFormat="false" ht="20" hidden="false" customHeight="true" outlineLevel="0" collapsed="false">
      <c r="A25" s="4" t="n">
        <v>22</v>
      </c>
      <c r="B25" s="4" t="s">
        <v>123</v>
      </c>
      <c r="C25" s="4" t="s">
        <v>124</v>
      </c>
      <c r="D25" s="4" t="s">
        <v>125</v>
      </c>
      <c r="E25" s="4" t="s">
        <v>126</v>
      </c>
      <c r="F25" s="4" t="s">
        <v>127</v>
      </c>
      <c r="G25" s="4" t="s">
        <v>128</v>
      </c>
      <c r="H25" s="5" t="s">
        <v>42</v>
      </c>
    </row>
    <row r="26" customFormat="false" ht="20" hidden="false" customHeight="true" outlineLevel="0" collapsed="false">
      <c r="A26" s="4" t="n">
        <v>23</v>
      </c>
      <c r="B26" s="4" t="s">
        <v>129</v>
      </c>
      <c r="C26" s="4" t="s">
        <v>130</v>
      </c>
      <c r="D26" s="4" t="s">
        <v>52</v>
      </c>
      <c r="E26" s="4" t="s">
        <v>131</v>
      </c>
      <c r="F26" s="4" t="s">
        <v>132</v>
      </c>
      <c r="G26" s="4" t="s">
        <v>133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34</v>
      </c>
      <c r="C27" s="4" t="s">
        <v>135</v>
      </c>
      <c r="D27" s="4" t="s">
        <v>136</v>
      </c>
      <c r="E27" s="4" t="s">
        <v>137</v>
      </c>
      <c r="F27" s="4" t="s">
        <v>138</v>
      </c>
      <c r="G27" s="4" t="s">
        <v>139</v>
      </c>
      <c r="H27" s="5" t="s">
        <v>42</v>
      </c>
    </row>
    <row r="28" customFormat="false" ht="20" hidden="false" customHeight="true" outlineLevel="0" collapsed="false">
      <c r="A28" s="4" t="n">
        <v>25</v>
      </c>
      <c r="B28" s="4" t="s">
        <v>140</v>
      </c>
      <c r="C28" s="4" t="n">
        <v>50</v>
      </c>
      <c r="D28" s="4" t="n">
        <v>40</v>
      </c>
      <c r="E28" s="4" t="n">
        <v>30</v>
      </c>
      <c r="F28" s="4" t="n">
        <v>35</v>
      </c>
      <c r="G28" s="4" t="n">
        <v>60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41</v>
      </c>
      <c r="C29" s="4" t="s">
        <v>142</v>
      </c>
      <c r="D29" s="4" t="s">
        <v>143</v>
      </c>
      <c r="E29" s="4" t="s">
        <v>144</v>
      </c>
      <c r="F29" s="4" t="s">
        <v>145</v>
      </c>
      <c r="G29" s="4" t="s">
        <v>146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47</v>
      </c>
      <c r="C30" s="4" t="s">
        <v>148</v>
      </c>
      <c r="D30" s="4" t="s">
        <v>149</v>
      </c>
      <c r="E30" s="4" t="s">
        <v>150</v>
      </c>
      <c r="F30" s="4" t="s">
        <v>151</v>
      </c>
      <c r="G30" s="4" t="s">
        <v>152</v>
      </c>
      <c r="H30" s="5" t="s">
        <v>77</v>
      </c>
    </row>
    <row r="31" customFormat="false" ht="20" hidden="false" customHeight="true" outlineLevel="0" collapsed="false">
      <c r="A31" s="4" t="n">
        <v>28</v>
      </c>
      <c r="B31" s="4" t="s">
        <v>153</v>
      </c>
      <c r="C31" s="4" t="n">
        <v>1860</v>
      </c>
      <c r="D31" s="4" t="n">
        <v>1980</v>
      </c>
      <c r="E31" s="4" t="n">
        <v>1870</v>
      </c>
      <c r="F31" s="4" t="n">
        <v>1850</v>
      </c>
      <c r="G31" s="4" t="n">
        <v>1890</v>
      </c>
      <c r="H31" s="5" t="s">
        <v>42</v>
      </c>
    </row>
    <row r="32" customFormat="false" ht="20" hidden="false" customHeight="true" outlineLevel="0" collapsed="false">
      <c r="A32" s="4" t="n">
        <v>29</v>
      </c>
      <c r="B32" s="4" t="s">
        <v>154</v>
      </c>
      <c r="C32" s="4" t="s">
        <v>155</v>
      </c>
      <c r="D32" s="4" t="s">
        <v>156</v>
      </c>
      <c r="E32" s="4" t="s">
        <v>157</v>
      </c>
      <c r="F32" s="4" t="s">
        <v>158</v>
      </c>
      <c r="G32" s="4" t="s">
        <v>159</v>
      </c>
      <c r="H32" s="5" t="s">
        <v>35</v>
      </c>
    </row>
    <row r="33" customFormat="false" ht="20" hidden="false" customHeight="true" outlineLevel="0" collapsed="false">
      <c r="A33" s="4" t="n">
        <v>30</v>
      </c>
      <c r="B33" s="4" t="s">
        <v>160</v>
      </c>
      <c r="C33" s="4" t="s">
        <v>161</v>
      </c>
      <c r="D33" s="4" t="s">
        <v>162</v>
      </c>
      <c r="E33" s="4" t="s">
        <v>163</v>
      </c>
      <c r="F33" s="4" t="s">
        <v>164</v>
      </c>
      <c r="G33" s="4" t="s">
        <v>165</v>
      </c>
      <c r="H33" s="5" t="s">
        <v>4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6-13T13:50:4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4ed21e01c4a77a08634659e0936d7</vt:lpwstr>
  </property>
</Properties>
</file>