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resources from plants except </t>
  </si>
  <si>
    <t xml:space="preserve">vegetables </t>
  </si>
  <si>
    <t xml:space="preserve">cereals</t>
  </si>
  <si>
    <t xml:space="preserve">bones and horns</t>
  </si>
  <si>
    <t xml:space="preserve">oil plants</t>
  </si>
  <si>
    <t xml:space="preserve">legumes </t>
  </si>
  <si>
    <t xml:space="preserve">C</t>
  </si>
  <si>
    <t xml:space="preserve">Which of the following statements is not true when radioactivity occurs</t>
  </si>
  <si>
    <t xml:space="preserve">rays are released from the nucleus </t>
  </si>
  <si>
    <t xml:space="preserve">the nucleus break down </t>
  </si>
  <si>
    <t xml:space="preserve">a new element is not formed</t>
  </si>
  <si>
    <t xml:space="preserve">a new element is formed </t>
  </si>
  <si>
    <t xml:space="preserve">energy is released during the process </t>
  </si>
  <si>
    <t xml:space="preserve">Drug is not abused if</t>
  </si>
  <si>
    <t xml:space="preserve">If it's used outside the doctors prescription </t>
  </si>
  <si>
    <t xml:space="preserve">if wrong dosage is taken</t>
  </si>
  <si>
    <t xml:space="preserve">if it's used for what it's not meant for </t>
  </si>
  <si>
    <t xml:space="preserve">if it's used to regain good health </t>
  </si>
  <si>
    <t xml:space="preserve">When it's used for negative effects </t>
  </si>
  <si>
    <t xml:space="preserve">D</t>
  </si>
  <si>
    <t xml:space="preserve">Which of the following is regarded as the unit of heredity </t>
  </si>
  <si>
    <t xml:space="preserve">Gene</t>
  </si>
  <si>
    <t xml:space="preserve">Chromosomes </t>
  </si>
  <si>
    <t xml:space="preserve">Traits</t>
  </si>
  <si>
    <t xml:space="preserve">pedigree </t>
  </si>
  <si>
    <t xml:space="preserve">genealogy </t>
  </si>
  <si>
    <t xml:space="preserve">A</t>
  </si>
  <si>
    <t xml:space="preserve">The eyes is a sense organ for</t>
  </si>
  <si>
    <t xml:space="preserve">touch </t>
  </si>
  <si>
    <t xml:space="preserve">smell</t>
  </si>
  <si>
    <t xml:space="preserve">sight</t>
  </si>
  <si>
    <t xml:space="preserve">taste</t>
  </si>
  <si>
    <t xml:space="preserve">hearong</t>
  </si>
  <si>
    <t xml:space="preserve">Which of the following is a radioactive ray</t>
  </si>
  <si>
    <t xml:space="preserve">Alpha</t>
  </si>
  <si>
    <t xml:space="preserve">Waves</t>
  </si>
  <si>
    <t xml:space="preserve">Emission </t>
  </si>
  <si>
    <t xml:space="preserve">x-ray</t>
  </si>
  <si>
    <t xml:space="preserve">isotope </t>
  </si>
  <si>
    <t xml:space="preserve">The ability or capacity to do work is</t>
  </si>
  <si>
    <t xml:space="preserve">Energy </t>
  </si>
  <si>
    <t xml:space="preserve">Work </t>
  </si>
  <si>
    <t xml:space="preserve">Power </t>
  </si>
  <si>
    <t xml:space="preserve">Force </t>
  </si>
  <si>
    <t xml:space="preserve">Strength </t>
  </si>
  <si>
    <t xml:space="preserve">The following are family traits except</t>
  </si>
  <si>
    <t xml:space="preserve">Complexion </t>
  </si>
  <si>
    <t xml:space="preserve">intelligence </t>
  </si>
  <si>
    <t xml:space="preserve">Skills</t>
  </si>
  <si>
    <t xml:space="preserve">Height </t>
  </si>
  <si>
    <t xml:space="preserve">Albinism </t>
  </si>
  <si>
    <t xml:space="preserve">Which of these is not an animal product </t>
  </si>
  <si>
    <t xml:space="preserve">Cheese</t>
  </si>
  <si>
    <t xml:space="preserve">Milk</t>
  </si>
  <si>
    <t xml:space="preserve">Hides</t>
  </si>
  <si>
    <t xml:space="preserve">Skin</t>
  </si>
  <si>
    <t xml:space="preserve">Fibre</t>
  </si>
  <si>
    <t xml:space="preserve">Which of the following cannot lead to any adverse effect on the human body </t>
  </si>
  <si>
    <t xml:space="preserve">Cocaine </t>
  </si>
  <si>
    <t xml:space="preserve">Heroin</t>
  </si>
  <si>
    <t xml:space="preserve">Water</t>
  </si>
  <si>
    <t xml:space="preserve">Indian hemp</t>
  </si>
  <si>
    <t xml:space="preserve">Cannabis</t>
  </si>
  <si>
    <t xml:space="preserve">Anything that makes a stationary object to move, stop or change its position is </t>
  </si>
  <si>
    <t xml:space="preserve">Force</t>
  </si>
  <si>
    <t xml:space="preserve">drug is said to be abused when it is</t>
  </si>
  <si>
    <t xml:space="preserve">used according to a doctor's prescription </t>
  </si>
  <si>
    <t xml:space="preserve">used according to doctors advice </t>
  </si>
  <si>
    <t xml:space="preserve">misused for different purposes </t>
  </si>
  <si>
    <t xml:space="preserve">swallowed instead of being licked</t>
  </si>
  <si>
    <t xml:space="preserve">licked instead of being swallowed</t>
  </si>
  <si>
    <t xml:space="preserve">Objects that can emit or give out lights are called</t>
  </si>
  <si>
    <t xml:space="preserve">Luminous objects </t>
  </si>
  <si>
    <t xml:space="preserve">Non Luminous objects </t>
  </si>
  <si>
    <t xml:space="preserve">Opaque objects </t>
  </si>
  <si>
    <t xml:space="preserve">Transparent objects </t>
  </si>
  <si>
    <t xml:space="preserve">Translucent objects </t>
  </si>
  <si>
    <t xml:space="preserve">The largest sense organ in the human body is</t>
  </si>
  <si>
    <t xml:space="preserve">Eye</t>
  </si>
  <si>
    <t xml:space="preserve">Ear </t>
  </si>
  <si>
    <t xml:space="preserve">Skin </t>
  </si>
  <si>
    <t xml:space="preserve">Nose</t>
  </si>
  <si>
    <t xml:space="preserve">Tongue </t>
  </si>
  <si>
    <t xml:space="preserve">The ray that comes into the plane mirror is</t>
  </si>
  <si>
    <t xml:space="preserve">Incident ray</t>
  </si>
  <si>
    <t xml:space="preserve">Reflected ray</t>
  </si>
  <si>
    <t xml:space="preserve">Refracted ray</t>
  </si>
  <si>
    <t xml:space="preserve">Defracted ray</t>
  </si>
  <si>
    <t xml:space="preserve">Dispersed ray</t>
  </si>
  <si>
    <t xml:space="preserve">Which of the following is not a danger caused by radiations</t>
  </si>
  <si>
    <t xml:space="preserve">They cause injury to the outer layer of the human skin</t>
  </si>
  <si>
    <t xml:space="preserve">They cause changes in plants, thereby making them poisonous </t>
  </si>
  <si>
    <t xml:space="preserve">They can find the age of old objects </t>
  </si>
  <si>
    <t xml:space="preserve">They destroy cell tissues</t>
  </si>
  <si>
    <t xml:space="preserve">None of the above </t>
  </si>
  <si>
    <t xml:space="preserve">Which of the scientists can be described as the father of genetics,who worked on heredity </t>
  </si>
  <si>
    <t xml:space="preserve">Robert Hooke </t>
  </si>
  <si>
    <t xml:space="preserve">John Dalton </t>
  </si>
  <si>
    <t xml:space="preserve">Isaac Newton </t>
  </si>
  <si>
    <t xml:space="preserve">Gregory Mendel</t>
  </si>
  <si>
    <t xml:space="preserve">Theodore Schwann</t>
  </si>
  <si>
    <t xml:space="preserve">The auditory canal is associated with which of the following sense organs </t>
  </si>
  <si>
    <t xml:space="preserve">Ear</t>
  </si>
  <si>
    <t xml:space="preserve">All of the following are ways of preventing drug abuse except</t>
  </si>
  <si>
    <t xml:space="preserve">A healthy lifestyle </t>
  </si>
  <si>
    <t xml:space="preserve">Positive social interaction </t>
  </si>
  <si>
    <t xml:space="preserve">inculcating coping skills </t>
  </si>
  <si>
    <t xml:space="preserve">joining a gang to boost ones confidence </t>
  </si>
  <si>
    <t xml:space="preserve">self determination </t>
  </si>
  <si>
    <t xml:space="preserve">The product of an applied force is </t>
  </si>
  <si>
    <t xml:space="preserve">Find the amount of current when 1200C electric charge flows through a wire in 200 seconds</t>
  </si>
  <si>
    <t xml:space="preserve">5.0A</t>
  </si>
  <si>
    <t xml:space="preserve">6.0A</t>
  </si>
  <si>
    <t xml:space="preserve">7.0A</t>
  </si>
  <si>
    <t xml:space="preserve">8.0A</t>
  </si>
  <si>
    <t xml:space="preserve">9.0A</t>
  </si>
  <si>
    <t xml:space="preserve">B</t>
  </si>
  <si>
    <t xml:space="preserve">The following are importance of family traits except </t>
  </si>
  <si>
    <t xml:space="preserve">Intelligence </t>
  </si>
  <si>
    <t xml:space="preserve">Crime detection </t>
  </si>
  <si>
    <t xml:space="preserve">Skill acquisition </t>
  </si>
  <si>
    <t xml:space="preserve">Family pedigree</t>
  </si>
  <si>
    <t xml:space="preserve">Disease reductions </t>
  </si>
  <si>
    <t xml:space="preserve">The removal of metabolic waste products from the body is </t>
  </si>
  <si>
    <t xml:space="preserve">Reproduction </t>
  </si>
  <si>
    <t xml:space="preserve">Excretion </t>
  </si>
  <si>
    <t xml:space="preserve">Respiration </t>
  </si>
  <si>
    <t xml:space="preserve">Growth </t>
  </si>
  <si>
    <t xml:space="preserve">Nutrition </t>
  </si>
  <si>
    <t xml:space="preserve">Radiations are used in the following areas except </t>
  </si>
  <si>
    <t xml:space="preserve">Medicine </t>
  </si>
  <si>
    <t xml:space="preserve">Industry</t>
  </si>
  <si>
    <t xml:space="preserve">Agriculture </t>
  </si>
  <si>
    <t xml:space="preserve">Carbon dating </t>
  </si>
  <si>
    <t xml:space="preserve">Law</t>
  </si>
  <si>
    <t xml:space="preserve">E</t>
  </si>
  <si>
    <t xml:space="preserve">The tongue is a sense organ used for</t>
  </si>
  <si>
    <t xml:space="preserve">Sight</t>
  </si>
  <si>
    <t xml:space="preserve">hearing</t>
  </si>
  <si>
    <t xml:space="preserve">Taste </t>
  </si>
  <si>
    <t xml:space="preserve">Touch</t>
  </si>
  <si>
    <t xml:space="preserve">When radioactivity occurs,the following are associated with it except </t>
  </si>
  <si>
    <t xml:space="preserve">Rays are released </t>
  </si>
  <si>
    <t xml:space="preserve">The nucleus of the atom is broker down </t>
  </si>
  <si>
    <t xml:space="preserve">energy is consumed</t>
  </si>
  <si>
    <t xml:space="preserve">Reaction is spontaneous </t>
  </si>
  <si>
    <t xml:space="preserve">Electric current is the </t>
  </si>
  <si>
    <t xml:space="preserve">Movement of atoms through a wire</t>
  </si>
  <si>
    <t xml:space="preserve">Flow of electrons in a wire</t>
  </si>
  <si>
    <t xml:space="preserve">Energy supplied to a wire</t>
  </si>
  <si>
    <t xml:space="preserve">Stability of an atom </t>
  </si>
  <si>
    <t xml:space="preserve">Flow of energy in a wire</t>
  </si>
  <si>
    <t xml:space="preserve">Offspring resemble their parents and one another because </t>
  </si>
  <si>
    <t xml:space="preserve">they live together in the same home </t>
  </si>
  <si>
    <t xml:space="preserve">they love their parents </t>
  </si>
  <si>
    <t xml:space="preserve">communication exists between the mother and the father</t>
  </si>
  <si>
    <t xml:space="preserve">The offspring inherit characteristics from the parents </t>
  </si>
  <si>
    <t xml:space="preserve">It is good to resemble both parents </t>
  </si>
  <si>
    <t xml:space="preserve">The adverse effects of drug abuse include the following except </t>
  </si>
  <si>
    <t xml:space="preserve">Stomach upset</t>
  </si>
  <si>
    <t xml:space="preserve">Skin rashes</t>
  </si>
  <si>
    <t xml:space="preserve">Nostril and lung damage </t>
  </si>
  <si>
    <t xml:space="preserve">Decision making </t>
  </si>
  <si>
    <t xml:space="preserve">Hallucinations</t>
  </si>
  <si>
    <t xml:space="preserve">Objects that produce their own light are called</t>
  </si>
  <si>
    <t xml:space="preserve">Non Luminous </t>
  </si>
  <si>
    <t xml:space="preserve">Planet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1" colorId="64" zoomScale="47" zoomScaleNormal="47" zoomScalePageLayoutView="100" workbookViewId="0">
      <selection pane="topLeft" activeCell="D33" activeCellId="0" sqref="D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49</v>
      </c>
      <c r="E14" s="4" t="s">
        <v>50</v>
      </c>
      <c r="F14" s="4" t="s">
        <v>51</v>
      </c>
      <c r="G14" s="4" t="s">
        <v>53</v>
      </c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79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5" t="s">
        <v>35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87</v>
      </c>
      <c r="D17" s="4" t="s">
        <v>88</v>
      </c>
      <c r="E17" s="4" t="s">
        <v>89</v>
      </c>
      <c r="F17" s="4" t="s">
        <v>90</v>
      </c>
      <c r="G17" s="4" t="s">
        <v>91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4" t="s">
        <v>93</v>
      </c>
      <c r="D18" s="4" t="s">
        <v>94</v>
      </c>
      <c r="E18" s="4" t="s">
        <v>95</v>
      </c>
      <c r="F18" s="4" t="s">
        <v>96</v>
      </c>
      <c r="G18" s="4" t="s">
        <v>97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98</v>
      </c>
      <c r="C19" s="4" t="s">
        <v>99</v>
      </c>
      <c r="D19" s="4" t="s">
        <v>100</v>
      </c>
      <c r="E19" s="4" t="s">
        <v>101</v>
      </c>
      <c r="F19" s="4" t="s">
        <v>102</v>
      </c>
      <c r="G19" s="4" t="s">
        <v>103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4</v>
      </c>
      <c r="C20" s="4" t="s">
        <v>105</v>
      </c>
      <c r="D20" s="4" t="s">
        <v>106</v>
      </c>
      <c r="E20" s="4" t="s">
        <v>107</v>
      </c>
      <c r="F20" s="4" t="s">
        <v>108</v>
      </c>
      <c r="G20" s="4" t="s">
        <v>109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87</v>
      </c>
      <c r="E21" s="4" t="s">
        <v>90</v>
      </c>
      <c r="F21" s="4" t="s">
        <v>64</v>
      </c>
      <c r="G21" s="4" t="s">
        <v>91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112</v>
      </c>
      <c r="C22" s="4" t="s">
        <v>113</v>
      </c>
      <c r="D22" s="4" t="s">
        <v>114</v>
      </c>
      <c r="E22" s="4" t="s">
        <v>115</v>
      </c>
      <c r="F22" s="4" t="s">
        <v>116</v>
      </c>
      <c r="G22" s="4" t="s">
        <v>117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18</v>
      </c>
      <c r="C23" s="4" t="s">
        <v>49</v>
      </c>
      <c r="D23" s="4" t="s">
        <v>51</v>
      </c>
      <c r="E23" s="4" t="s">
        <v>50</v>
      </c>
      <c r="F23" s="4" t="s">
        <v>52</v>
      </c>
      <c r="G23" s="4" t="s">
        <v>53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9</v>
      </c>
      <c r="C24" s="4" t="s">
        <v>120</v>
      </c>
      <c r="D24" s="4" t="s">
        <v>121</v>
      </c>
      <c r="E24" s="4" t="s">
        <v>122</v>
      </c>
      <c r="F24" s="4" t="s">
        <v>123</v>
      </c>
      <c r="G24" s="4" t="s">
        <v>124</v>
      </c>
      <c r="H24" s="5" t="s">
        <v>125</v>
      </c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131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125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144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38</v>
      </c>
      <c r="E28" s="4" t="s">
        <v>147</v>
      </c>
      <c r="F28" s="4" t="s">
        <v>148</v>
      </c>
      <c r="G28" s="4" t="s">
        <v>149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20</v>
      </c>
      <c r="F29" s="4" t="s">
        <v>153</v>
      </c>
      <c r="G29" s="4" t="s">
        <v>154</v>
      </c>
      <c r="H29" s="5" t="s">
        <v>144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57</v>
      </c>
      <c r="E30" s="4" t="s">
        <v>158</v>
      </c>
      <c r="F30" s="4" t="s">
        <v>159</v>
      </c>
      <c r="G30" s="4" t="s">
        <v>160</v>
      </c>
      <c r="H30" s="5" t="s">
        <v>125</v>
      </c>
    </row>
    <row r="31" customFormat="false" ht="20" hidden="false" customHeight="true" outlineLevel="0" collapsed="false">
      <c r="A31" s="4" t="n">
        <v>28</v>
      </c>
      <c r="B31" s="4" t="s">
        <v>161</v>
      </c>
      <c r="C31" s="4" t="s">
        <v>162</v>
      </c>
      <c r="D31" s="4" t="s">
        <v>163</v>
      </c>
      <c r="E31" s="4" t="s">
        <v>164</v>
      </c>
      <c r="F31" s="4" t="s">
        <v>165</v>
      </c>
      <c r="G31" s="4" t="s">
        <v>166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67</v>
      </c>
      <c r="C32" s="4" t="s">
        <v>168</v>
      </c>
      <c r="D32" s="4" t="s">
        <v>169</v>
      </c>
      <c r="E32" s="4" t="s">
        <v>170</v>
      </c>
      <c r="F32" s="4" t="s">
        <v>171</v>
      </c>
      <c r="G32" s="4" t="s">
        <v>172</v>
      </c>
      <c r="H32" s="5" t="s">
        <v>28</v>
      </c>
    </row>
    <row r="33" customFormat="false" ht="20" hidden="false" customHeight="true" outlineLevel="0" collapsed="false">
      <c r="A33" s="4" t="n">
        <v>30</v>
      </c>
      <c r="B33" s="4" t="s">
        <v>173</v>
      </c>
      <c r="C33" s="4" t="s">
        <v>81</v>
      </c>
      <c r="D33" s="4" t="s">
        <v>174</v>
      </c>
      <c r="E33" s="4" t="s">
        <v>84</v>
      </c>
      <c r="F33" s="4" t="s">
        <v>83</v>
      </c>
      <c r="G33" s="4" t="s">
        <v>175</v>
      </c>
      <c r="H33" s="5" t="s">
        <v>3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2T14:14:0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