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 is the study of past events to understand the presence so as to prepare for the future</t>
  </si>
  <si>
    <t xml:space="preserve">letter</t>
  </si>
  <si>
    <t xml:space="preserve">scroll</t>
  </si>
  <si>
    <t xml:space="preserve">History</t>
  </si>
  <si>
    <t xml:space="preserve">agriculture</t>
  </si>
  <si>
    <t xml:space="preserve">science</t>
  </si>
  <si>
    <t xml:space="preserve">C</t>
  </si>
  <si>
    <t xml:space="preserve">The three sources of history are____________</t>
  </si>
  <si>
    <t xml:space="preserve">African Nigeria and Ghana</t>
  </si>
  <si>
    <t xml:space="preserve">tertiary, secondary and university</t>
  </si>
  <si>
    <t xml:space="preserve">education , Agriculture and America</t>
  </si>
  <si>
    <t xml:space="preserve">primary, secondary and tertiary </t>
  </si>
  <si>
    <t xml:space="preserve">male,female and boy</t>
  </si>
  <si>
    <t xml:space="preserve">D</t>
  </si>
  <si>
    <t xml:space="preserve">a person who studies pre history and history through things left by human is __________</t>
  </si>
  <si>
    <t xml:space="preserve">historian </t>
  </si>
  <si>
    <t xml:space="preserve">autobiography </t>
  </si>
  <si>
    <t xml:space="preserve">poet</t>
  </si>
  <si>
    <t xml:space="preserve">archaeologist</t>
  </si>
  <si>
    <t xml:space="preserve">scientist</t>
  </si>
  <si>
    <t xml:space="preserve">A</t>
  </si>
  <si>
    <t xml:space="preserve">the ways and techniques by which sources in history are used is called _________</t>
  </si>
  <si>
    <t xml:space="preserve">chronology </t>
  </si>
  <si>
    <t xml:space="preserve">archaeology </t>
  </si>
  <si>
    <t xml:space="preserve">artifacts </t>
  </si>
  <si>
    <t xml:space="preserve">library </t>
  </si>
  <si>
    <t xml:space="preserve">agriculture </t>
  </si>
  <si>
    <t xml:space="preserve">Nigeria attained her independence on __________</t>
  </si>
  <si>
    <t xml:space="preserve">1st October 1960</t>
  </si>
  <si>
    <t xml:space="preserve">1st January 1914</t>
  </si>
  <si>
    <t xml:space="preserve">29th May 1970</t>
  </si>
  <si>
    <t xml:space="preserve">10th October 1960</t>
  </si>
  <si>
    <t xml:space="preserve">none of the above </t>
  </si>
  <si>
    <t xml:space="preserve">the word history is derived from Greek word ____________</t>
  </si>
  <si>
    <t xml:space="preserve">historical</t>
  </si>
  <si>
    <t xml:space="preserve">historia</t>
  </si>
  <si>
    <t xml:space="preserve">dating</t>
  </si>
  <si>
    <t xml:space="preserve">historian</t>
  </si>
  <si>
    <t xml:space="preserve">history </t>
  </si>
  <si>
    <t xml:space="preserve">B</t>
  </si>
  <si>
    <t xml:space="preserve">history helps us___________</t>
  </si>
  <si>
    <t xml:space="preserve">know more about ourselves</t>
  </si>
  <si>
    <t xml:space="preserve">know more about our past</t>
  </si>
  <si>
    <t xml:space="preserve">know more about our culture</t>
  </si>
  <si>
    <t xml:space="preserve">all of the above</t>
  </si>
  <si>
    <t xml:space="preserve">none of the above</t>
  </si>
  <si>
    <t xml:space="preserve">sources of history are divided into how many category</t>
  </si>
  <si>
    <t xml:space="preserve">___________is raw evidence of human action or experience</t>
  </si>
  <si>
    <t xml:space="preserve">primary source</t>
  </si>
  <si>
    <t xml:space="preserve">tertiary source</t>
  </si>
  <si>
    <t xml:space="preserve">oral source</t>
  </si>
  <si>
    <t xml:space="preserve">article source</t>
  </si>
  <si>
    <t xml:space="preserve">secondary source</t>
  </si>
  <si>
    <t xml:space="preserve">___________examples of written materials</t>
  </si>
  <si>
    <t xml:space="preserve">letters, Diaries</t>
  </si>
  <si>
    <t xml:space="preserve">stone ,tools</t>
  </si>
  <si>
    <t xml:space="preserve">fossil remains statistics </t>
  </si>
  <si>
    <t xml:space="preserve">archeology artifacts </t>
  </si>
  <si>
    <t xml:space="preserve">the difference between history and storytelling is the later refers to narration or jokes while the other is_____________</t>
  </si>
  <si>
    <t xml:space="preserve">refers to past events</t>
  </si>
  <si>
    <t xml:space="preserve">entertain and instill moral</t>
  </si>
  <si>
    <t xml:space="preserve">fiction</t>
  </si>
  <si>
    <t xml:space="preserve">folklore</t>
  </si>
  <si>
    <t xml:space="preserve">fake</t>
  </si>
  <si>
    <t xml:space="preserve">Nigeria is located in____________</t>
  </si>
  <si>
    <t xml:space="preserve">northeast region</t>
  </si>
  <si>
    <t xml:space="preserve">South Africa</t>
  </si>
  <si>
    <t xml:space="preserve">West Africa</t>
  </si>
  <si>
    <t xml:space="preserve">West Africa sub_continent</t>
  </si>
  <si>
    <t xml:space="preserve">west east Africa</t>
  </si>
  <si>
    <t xml:space="preserve">____________is the largest country in Africa</t>
  </si>
  <si>
    <t xml:space="preserve">Ghana</t>
  </si>
  <si>
    <t xml:space="preserve">Nigeria</t>
  </si>
  <si>
    <t xml:space="preserve">Niger Republic</t>
  </si>
  <si>
    <t xml:space="preserve">Angola</t>
  </si>
  <si>
    <t xml:space="preserve">Nigeria is in a potato head by a large number of tribal groups with over ___________ languages</t>
  </si>
  <si>
    <t xml:space="preserve">the major ethnic group in Nigeria are</t>
  </si>
  <si>
    <t xml:space="preserve">Yoruba, Hausa, Nupe</t>
  </si>
  <si>
    <t xml:space="preserve">Hausa, fulani, Ijaw</t>
  </si>
  <si>
    <t xml:space="preserve">yoruba, Ibibio,Ibo</t>
  </si>
  <si>
    <t xml:space="preserve">Hausa, Yoruba, Igbo</t>
  </si>
  <si>
    <t xml:space="preserve">around 1914 Nigeria was coined from river Niger by________</t>
  </si>
  <si>
    <t xml:space="preserve">Floral Shaw </t>
  </si>
  <si>
    <t xml:space="preserve">Margaret Ekpo</t>
  </si>
  <si>
    <t xml:space="preserve">Flora Luggard</t>
  </si>
  <si>
    <t xml:space="preserve">Floral Tinubu</t>
  </si>
  <si>
    <t xml:space="preserve">all of the above </t>
  </si>
  <si>
    <t xml:space="preserve">the two major rivers in Nigeria are__________ and ___________</t>
  </si>
  <si>
    <t xml:space="preserve">River Niger and Benue </t>
  </si>
  <si>
    <t xml:space="preserve">River and Ogun</t>
  </si>
  <si>
    <t xml:space="preserve">River Nigeria and Benue </t>
  </si>
  <si>
    <t xml:space="preserve">River Niger and Benin</t>
  </si>
  <si>
    <t xml:space="preserve">River Dogogada </t>
  </si>
  <si>
    <t xml:space="preserve">the earliest evidence of west Africa use of iron comes from</t>
  </si>
  <si>
    <t xml:space="preserve">Igbo_ ukwu</t>
  </si>
  <si>
    <t xml:space="preserve">Nok</t>
  </si>
  <si>
    <t xml:space="preserve">Benin</t>
  </si>
  <si>
    <t xml:space="preserve">Ile_Ife</t>
  </si>
  <si>
    <t xml:space="preserve">Abuja </t>
  </si>
  <si>
    <t xml:space="preserve">__________is the Cradle and spiritual home of the Yorubas</t>
  </si>
  <si>
    <t xml:space="preserve">Oyo</t>
  </si>
  <si>
    <t xml:space="preserve">Osogbo</t>
  </si>
  <si>
    <t xml:space="preserve">Lagos </t>
  </si>
  <si>
    <t xml:space="preserve">Africa </t>
  </si>
  <si>
    <t xml:space="preserve">king of oyo is addresses as</t>
  </si>
  <si>
    <t xml:space="preserve">Ooni of Ife</t>
  </si>
  <si>
    <t xml:space="preserve">Aero of Ekiti</t>
  </si>
  <si>
    <t xml:space="preserve">Obama of Benin</t>
  </si>
  <si>
    <t xml:space="preserve">Alaafin of Oyo</t>
  </si>
  <si>
    <t xml:space="preserve">King of the boys</t>
  </si>
  <si>
    <t xml:space="preserve">___________is a system of government governed by a king or queen</t>
  </si>
  <si>
    <t xml:space="preserve">Obaship</t>
  </si>
  <si>
    <t xml:space="preserve">democracy</t>
  </si>
  <si>
    <t xml:space="preserve">monarchy</t>
  </si>
  <si>
    <t xml:space="preserve">president</t>
  </si>
  <si>
    <t xml:space="preserve">captain</t>
  </si>
  <si>
    <t xml:space="preserve">important historical objects and artifacts are kept at the __________</t>
  </si>
  <si>
    <t xml:space="preserve">Banks</t>
  </si>
  <si>
    <t xml:space="preserve">church</t>
  </si>
  <si>
    <t xml:space="preserve">museums</t>
  </si>
  <si>
    <t xml:space="preserve">School</t>
  </si>
  <si>
    <t xml:space="preserve">mosque</t>
  </si>
  <si>
    <t xml:space="preserve">all of these are hausa state except</t>
  </si>
  <si>
    <t xml:space="preserve">Kano</t>
  </si>
  <si>
    <t xml:space="preserve">Katsina </t>
  </si>
  <si>
    <t xml:space="preserve">Kaduna </t>
  </si>
  <si>
    <t xml:space="preserve">history satisfy men's curiosity about the past</t>
  </si>
  <si>
    <t xml:space="preserve">all all the above</t>
  </si>
  <si>
    <t xml:space="preserve">at all</t>
  </si>
  <si>
    <t xml:space="preserve">who is the current vice president of Nigeria</t>
  </si>
  <si>
    <t xml:space="preserve">Yemi Osinbajo</t>
  </si>
  <si>
    <t xml:space="preserve">Atiku Abubakar</t>
  </si>
  <si>
    <t xml:space="preserve">Peter Obi</t>
  </si>
  <si>
    <t xml:space="preserve">Ahmed Lawan</t>
  </si>
  <si>
    <t xml:space="preserve">Kashmir Shettima</t>
  </si>
  <si>
    <t xml:space="preserve">E</t>
  </si>
  <si>
    <t xml:space="preserve">one important reason for studying history is that it_________</t>
  </si>
  <si>
    <t xml:space="preserve">always tell interesting stories</t>
  </si>
  <si>
    <t xml:space="preserve">promote international understanding</t>
  </si>
  <si>
    <t xml:space="preserve">deals with dead matters</t>
  </si>
  <si>
    <t xml:space="preserve">lle_Ife culture was discovered in which year</t>
  </si>
  <si>
    <t xml:space="preserve">it was claimed that the OBA of Benin is a descendants of_________ the ancestor of Yoruba</t>
  </si>
  <si>
    <t xml:space="preserve">Obi</t>
  </si>
  <si>
    <t xml:space="preserve">Oduduwa</t>
  </si>
  <si>
    <t xml:space="preserve">Mai</t>
  </si>
  <si>
    <t xml:space="preserve">Oranmiyan</t>
  </si>
  <si>
    <t xml:space="preserve">pastor</t>
  </si>
  <si>
    <t xml:space="preserve">according to Yoruba tradition________ is the city where the god descended to the heart and the place from which cities originated</t>
  </si>
  <si>
    <t xml:space="preserve">Ibadan </t>
  </si>
  <si>
    <t xml:space="preserve">Owo</t>
  </si>
  <si>
    <t xml:space="preserve">Kano </t>
  </si>
  <si>
    <t xml:space="preserve">___________is the study of past events to understand the present so as to prepare for the future</t>
  </si>
  <si>
    <t xml:space="preserve">history</t>
  </si>
  <si>
    <t xml:space="preserve">mathemati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8" colorId="64" zoomScale="72" zoomScaleNormal="72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48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n">
        <v>2</v>
      </c>
      <c r="D11" s="5" t="n">
        <v>3</v>
      </c>
      <c r="E11" s="5" t="n">
        <v>4</v>
      </c>
      <c r="F11" s="5" t="n">
        <v>6</v>
      </c>
      <c r="G11" s="5" t="n">
        <v>8</v>
      </c>
      <c r="H11" s="5" t="s">
        <v>48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s">
        <v>57</v>
      </c>
      <c r="D12" s="5" t="s">
        <v>58</v>
      </c>
      <c r="E12" s="5" t="s">
        <v>59</v>
      </c>
      <c r="F12" s="5" t="s">
        <v>60</v>
      </c>
      <c r="G12" s="5" t="s">
        <v>61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5" t="s">
        <v>64</v>
      </c>
      <c r="E13" s="5" t="s">
        <v>65</v>
      </c>
      <c r="F13" s="5" t="s">
        <v>66</v>
      </c>
      <c r="G13" s="5" t="s">
        <v>59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5" t="s">
        <v>69</v>
      </c>
      <c r="E14" s="5" t="s">
        <v>70</v>
      </c>
      <c r="F14" s="5" t="s">
        <v>71</v>
      </c>
      <c r="G14" s="5" t="s">
        <v>72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5" t="s">
        <v>75</v>
      </c>
      <c r="E15" s="5" t="s">
        <v>76</v>
      </c>
      <c r="F15" s="5" t="s">
        <v>77</v>
      </c>
      <c r="G15" s="5" t="s">
        <v>78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5" t="s">
        <v>75</v>
      </c>
      <c r="E16" s="5" t="s">
        <v>81</v>
      </c>
      <c r="F16" s="5" t="s">
        <v>82</v>
      </c>
      <c r="G16" s="5" t="s">
        <v>83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n">
        <v>550</v>
      </c>
      <c r="D17" s="5" t="n">
        <v>600</v>
      </c>
      <c r="E17" s="5" t="n">
        <v>500</v>
      </c>
      <c r="F17" s="5" t="n">
        <v>354</v>
      </c>
      <c r="G17" s="5" t="n">
        <v>111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5</v>
      </c>
      <c r="C18" s="4" t="s">
        <v>86</v>
      </c>
      <c r="D18" s="5" t="s">
        <v>87</v>
      </c>
      <c r="E18" s="5" t="s">
        <v>88</v>
      </c>
      <c r="F18" s="5" t="s">
        <v>89</v>
      </c>
      <c r="G18" s="5" t="s">
        <v>41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0</v>
      </c>
      <c r="C19" s="4" t="s">
        <v>91</v>
      </c>
      <c r="D19" s="5" t="s">
        <v>92</v>
      </c>
      <c r="E19" s="5" t="s">
        <v>93</v>
      </c>
      <c r="F19" s="5" t="s">
        <v>94</v>
      </c>
      <c r="G19" s="5" t="s">
        <v>95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7</v>
      </c>
      <c r="D20" s="5" t="s">
        <v>98</v>
      </c>
      <c r="E20" s="5" t="s">
        <v>99</v>
      </c>
      <c r="F20" s="5" t="s">
        <v>100</v>
      </c>
      <c r="G20" s="5" t="s">
        <v>101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102</v>
      </c>
      <c r="C21" s="4" t="s">
        <v>103</v>
      </c>
      <c r="D21" s="5" t="s">
        <v>104</v>
      </c>
      <c r="E21" s="5" t="s">
        <v>105</v>
      </c>
      <c r="F21" s="5" t="s">
        <v>106</v>
      </c>
      <c r="G21" s="5" t="s">
        <v>107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08</v>
      </c>
      <c r="C22" s="4" t="s">
        <v>109</v>
      </c>
      <c r="D22" s="5" t="s">
        <v>110</v>
      </c>
      <c r="E22" s="5" t="s">
        <v>106</v>
      </c>
      <c r="F22" s="5" t="s">
        <v>111</v>
      </c>
      <c r="G22" s="5" t="s">
        <v>112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4" t="s">
        <v>114</v>
      </c>
      <c r="D23" s="5" t="s">
        <v>115</v>
      </c>
      <c r="E23" s="5" t="s">
        <v>116</v>
      </c>
      <c r="F23" s="5" t="s">
        <v>117</v>
      </c>
      <c r="G23" s="5" t="s">
        <v>118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19</v>
      </c>
      <c r="C24" s="4" t="s">
        <v>120</v>
      </c>
      <c r="D24" s="5" t="s">
        <v>121</v>
      </c>
      <c r="E24" s="5" t="s">
        <v>122</v>
      </c>
      <c r="F24" s="5" t="s">
        <v>123</v>
      </c>
      <c r="G24" s="5" t="s">
        <v>124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25</v>
      </c>
      <c r="C25" s="4" t="s">
        <v>126</v>
      </c>
      <c r="D25" s="5" t="s">
        <v>127</v>
      </c>
      <c r="E25" s="5" t="s">
        <v>128</v>
      </c>
      <c r="F25" s="5" t="s">
        <v>129</v>
      </c>
      <c r="G25" s="5" t="s">
        <v>130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1</v>
      </c>
      <c r="C26" s="4" t="s">
        <v>105</v>
      </c>
      <c r="D26" s="5" t="s">
        <v>132</v>
      </c>
      <c r="E26" s="5" t="s">
        <v>133</v>
      </c>
      <c r="F26" s="5" t="s">
        <v>134</v>
      </c>
      <c r="G26" s="5" t="s">
        <v>95</v>
      </c>
      <c r="H26" s="5" t="s">
        <v>29</v>
      </c>
    </row>
    <row r="27" customFormat="false" ht="20" hidden="false" customHeight="true" outlineLevel="0" collapsed="false">
      <c r="A27" s="4" t="n">
        <v>24</v>
      </c>
      <c r="B27" s="4" t="s">
        <v>135</v>
      </c>
      <c r="C27" s="5" t="b">
        <f aca="false">TRUE()</f>
        <v>1</v>
      </c>
      <c r="D27" s="5" t="b">
        <f aca="false">FALSE()</f>
        <v>0</v>
      </c>
      <c r="E27" s="5" t="s">
        <v>136</v>
      </c>
      <c r="F27" s="5" t="s">
        <v>54</v>
      </c>
      <c r="G27" s="5" t="s">
        <v>137</v>
      </c>
      <c r="H27" s="5" t="s">
        <v>29</v>
      </c>
    </row>
    <row r="28" customFormat="false" ht="20" hidden="false" customHeight="true" outlineLevel="0" collapsed="false">
      <c r="A28" s="4" t="n">
        <v>25</v>
      </c>
      <c r="B28" s="4" t="s">
        <v>138</v>
      </c>
      <c r="C28" s="5" t="s">
        <v>139</v>
      </c>
      <c r="D28" s="5" t="s">
        <v>140</v>
      </c>
      <c r="E28" s="5" t="s">
        <v>141</v>
      </c>
      <c r="F28" s="5" t="s">
        <v>142</v>
      </c>
      <c r="G28" s="5" t="s">
        <v>143</v>
      </c>
      <c r="H28" s="5" t="s">
        <v>144</v>
      </c>
    </row>
    <row r="29" customFormat="false" ht="20" hidden="false" customHeight="true" outlineLevel="0" collapsed="false">
      <c r="A29" s="4" t="n">
        <v>26</v>
      </c>
      <c r="B29" s="4" t="s">
        <v>145</v>
      </c>
      <c r="C29" s="5" t="s">
        <v>146</v>
      </c>
      <c r="D29" s="5" t="s">
        <v>147</v>
      </c>
      <c r="E29" s="5" t="s">
        <v>148</v>
      </c>
      <c r="F29" s="5" t="s">
        <v>54</v>
      </c>
      <c r="G29" s="5" t="s">
        <v>53</v>
      </c>
      <c r="H29" s="5" t="s">
        <v>48</v>
      </c>
    </row>
    <row r="30" customFormat="false" ht="20" hidden="false" customHeight="true" outlineLevel="0" collapsed="false">
      <c r="A30" s="4" t="n">
        <v>27</v>
      </c>
      <c r="B30" s="4" t="s">
        <v>149</v>
      </c>
      <c r="C30" s="5" t="n">
        <v>1827</v>
      </c>
      <c r="D30" s="5" t="n">
        <v>1840</v>
      </c>
      <c r="E30" s="5" t="n">
        <v>1838</v>
      </c>
      <c r="F30" s="5" t="n">
        <v>2012</v>
      </c>
      <c r="G30" s="5" t="n">
        <v>2023</v>
      </c>
      <c r="H30" s="5" t="s">
        <v>48</v>
      </c>
    </row>
    <row r="31" customFormat="false" ht="20" hidden="false" customHeight="true" outlineLevel="0" collapsed="false">
      <c r="A31" s="4" t="n">
        <v>28</v>
      </c>
      <c r="B31" s="4" t="s">
        <v>150</v>
      </c>
      <c r="C31" s="5" t="s">
        <v>151</v>
      </c>
      <c r="D31" s="5" t="s">
        <v>152</v>
      </c>
      <c r="E31" s="5" t="s">
        <v>153</v>
      </c>
      <c r="F31" s="5" t="s">
        <v>154</v>
      </c>
      <c r="G31" s="5" t="s">
        <v>155</v>
      </c>
      <c r="H31" s="5" t="s">
        <v>48</v>
      </c>
    </row>
    <row r="32" customFormat="false" ht="20" hidden="false" customHeight="true" outlineLevel="0" collapsed="false">
      <c r="A32" s="4" t="n">
        <v>29</v>
      </c>
      <c r="B32" s="4" t="s">
        <v>156</v>
      </c>
      <c r="C32" s="5" t="s">
        <v>106</v>
      </c>
      <c r="D32" s="5" t="s">
        <v>157</v>
      </c>
      <c r="E32" s="5" t="s">
        <v>111</v>
      </c>
      <c r="F32" s="5" t="s">
        <v>158</v>
      </c>
      <c r="G32" s="5" t="s">
        <v>159</v>
      </c>
      <c r="H32" s="5" t="s">
        <v>29</v>
      </c>
    </row>
    <row r="33" customFormat="false" ht="20" hidden="false" customHeight="true" outlineLevel="0" collapsed="false">
      <c r="A33" s="4" t="n">
        <v>30</v>
      </c>
      <c r="B33" s="4" t="s">
        <v>160</v>
      </c>
      <c r="C33" s="5" t="s">
        <v>10</v>
      </c>
      <c r="D33" s="5" t="s">
        <v>11</v>
      </c>
      <c r="E33" s="5" t="s">
        <v>161</v>
      </c>
      <c r="F33" s="5" t="s">
        <v>13</v>
      </c>
      <c r="G33" s="5" t="s">
        <v>162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true" errorStyle="stop" operator="between" showDropDown="false" showErrorMessage="true" showInputMessage="false" sqref="H4:H13 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1T21:57:2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4ab03f4ee47d5893752db0cfeb42d</vt:lpwstr>
  </property>
</Properties>
</file>