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 parable illustrates the day of judgment?</t>
  </si>
  <si>
    <t xml:space="preserve">the sower</t>
  </si>
  <si>
    <t xml:space="preserve">the wheat and the tares </t>
  </si>
  <si>
    <t xml:space="preserve">the mustard seed</t>
  </si>
  <si>
    <t xml:space="preserve">the seedling growing secretly </t>
  </si>
  <si>
    <t xml:space="preserve">the cattle</t>
  </si>
  <si>
    <t xml:space="preserve">A</t>
  </si>
  <si>
    <t xml:space="preserve">which of the following is not a parable in the kingdom of God</t>
  </si>
  <si>
    <t xml:space="preserve">the prodigal son</t>
  </si>
  <si>
    <t xml:space="preserve">the wheat and the tares</t>
  </si>
  <si>
    <t xml:space="preserve">the birth of Jesus </t>
  </si>
  <si>
    <t xml:space="preserve">B</t>
  </si>
  <si>
    <t xml:space="preserve">in the parabel of the weed, the enemy who sowed among the wheat was _________</t>
  </si>
  <si>
    <t xml:space="preserve">a wicked neighbour </t>
  </si>
  <si>
    <t xml:space="preserve">the man's bad servant </t>
  </si>
  <si>
    <t xml:space="preserve">Satan the devil</t>
  </si>
  <si>
    <t xml:space="preserve">a wicked inlaw</t>
  </si>
  <si>
    <t xml:space="preserve">the man that run away </t>
  </si>
  <si>
    <t xml:space="preserve">C</t>
  </si>
  <si>
    <t xml:space="preserve">the parables of the kingdom of God teach about</t>
  </si>
  <si>
    <t xml:space="preserve">criteria for entering the kingdom of God </t>
  </si>
  <si>
    <t xml:space="preserve">the nature of the kingdom of and its coming</t>
  </si>
  <si>
    <t xml:space="preserve">the number of people who may enter</t>
  </si>
  <si>
    <t xml:space="preserve">the kind of people who may enter</t>
  </si>
  <si>
    <t xml:space="preserve">all of the above </t>
  </si>
  <si>
    <t xml:space="preserve">the Christian Church is today a universal institution. this pointed out in the parable of the _________</t>
  </si>
  <si>
    <t xml:space="preserve">mustard seed</t>
  </si>
  <si>
    <t xml:space="preserve">the seed growing screctly </t>
  </si>
  <si>
    <t xml:space="preserve">prodigal son</t>
  </si>
  <si>
    <t xml:space="preserve">in the parable of the prodigal son ,Jesus intended to teach</t>
  </si>
  <si>
    <t xml:space="preserve">love your parents </t>
  </si>
  <si>
    <t xml:space="preserve">respect for parents </t>
  </si>
  <si>
    <t xml:space="preserve">love of parents for their children </t>
  </si>
  <si>
    <t xml:space="preserve">how to spend money wisely</t>
  </si>
  <si>
    <t xml:space="preserve">God's love for a repentant sinner</t>
  </si>
  <si>
    <t xml:space="preserve">E</t>
  </si>
  <si>
    <t xml:space="preserve">which of the following illustrate God's love</t>
  </si>
  <si>
    <t xml:space="preserve">wheat and tares</t>
  </si>
  <si>
    <t xml:space="preserve">the rich fool</t>
  </si>
  <si>
    <t xml:space="preserve">D</t>
  </si>
  <si>
    <t xml:space="preserve">in the parable of the lost sheep,the shepherd went after ________ sheep</t>
  </si>
  <si>
    <t xml:space="preserve">seven</t>
  </si>
  <si>
    <t xml:space="preserve">ten</t>
  </si>
  <si>
    <t xml:space="preserve">two</t>
  </si>
  <si>
    <t xml:space="preserve">three</t>
  </si>
  <si>
    <t xml:space="preserve">one</t>
  </si>
  <si>
    <t xml:space="preserve">in the parable of the prodigal son the elder brother was not happy because _________</t>
  </si>
  <si>
    <t xml:space="preserve">he has never be rewarded for all he has done</t>
  </si>
  <si>
    <t xml:space="preserve">the younger brother was wasteful </t>
  </si>
  <si>
    <t xml:space="preserve">the father is partial </t>
  </si>
  <si>
    <t xml:space="preserve">the father doesn't like him</t>
  </si>
  <si>
    <t xml:space="preserve">he hate his brother</t>
  </si>
  <si>
    <t xml:space="preserve">in the parable of the lost coin the Woman had ________ coins</t>
  </si>
  <si>
    <t xml:space="preserve">five</t>
  </si>
  <si>
    <t xml:space="preserve">seven </t>
  </si>
  <si>
    <t xml:space="preserve">what did the rich fool say to himself </t>
  </si>
  <si>
    <t xml:space="preserve">I will move crops</t>
  </si>
  <si>
    <t xml:space="preserve">my soul is required from God </t>
  </si>
  <si>
    <t xml:space="preserve">I will pull down my barns and build a larger one</t>
  </si>
  <si>
    <t xml:space="preserve">I will plant another seed</t>
  </si>
  <si>
    <t xml:space="preserve">I will burn them</t>
  </si>
  <si>
    <t xml:space="preserve">the rich man dies and went to where</t>
  </si>
  <si>
    <t xml:space="preserve">heaven and hell</t>
  </si>
  <si>
    <t xml:space="preserve">heaven</t>
  </si>
  <si>
    <t xml:space="preserve">hell</t>
  </si>
  <si>
    <t xml:space="preserve">purgatory </t>
  </si>
  <si>
    <t xml:space="preserve">home</t>
  </si>
  <si>
    <t xml:space="preserve">In hell the rich man was in________</t>
  </si>
  <si>
    <t xml:space="preserve">torment </t>
  </si>
  <si>
    <t xml:space="preserve">pleasure </t>
  </si>
  <si>
    <t xml:space="preserve">peace</t>
  </si>
  <si>
    <t xml:space="preserve">meditation </t>
  </si>
  <si>
    <t xml:space="preserve">joy</t>
  </si>
  <si>
    <t xml:space="preserve">what was Abraham's response to the request of the rich man concerning his brother</t>
  </si>
  <si>
    <t xml:space="preserve">they will to hell</t>
  </si>
  <si>
    <t xml:space="preserve">they have moses and the prohet</t>
  </si>
  <si>
    <t xml:space="preserve">they should be good and kind to people </t>
  </si>
  <si>
    <t xml:space="preserve">they should pay their tithes</t>
  </si>
  <si>
    <t xml:space="preserve">they should love another</t>
  </si>
  <si>
    <t xml:space="preserve">lazarus situation is illustrated with the following except ______</t>
  </si>
  <si>
    <t xml:space="preserve">pleasure and relaxation </t>
  </si>
  <si>
    <t xml:space="preserve">pain and sickness </t>
  </si>
  <si>
    <t xml:space="preserve">wretchedness and poverty </t>
  </si>
  <si>
    <t xml:space="preserve">penury</t>
  </si>
  <si>
    <t xml:space="preserve">none of the above </t>
  </si>
  <si>
    <t xml:space="preserve">the other virgin were called foolishh because _______</t>
  </si>
  <si>
    <t xml:space="preserve">they went before the groom came </t>
  </si>
  <si>
    <t xml:space="preserve">they fell asleep</t>
  </si>
  <si>
    <t xml:space="preserve">they didn't have enough resources to buy oil</t>
  </si>
  <si>
    <t xml:space="preserve">they went home</t>
  </si>
  <si>
    <t xml:space="preserve">they did not prepare well for the occasion </t>
  </si>
  <si>
    <t xml:space="preserve">who is regarded as the bridegroom in our study</t>
  </si>
  <si>
    <t xml:space="preserve">ten of the maidens </t>
  </si>
  <si>
    <t xml:space="preserve">the wise maidens </t>
  </si>
  <si>
    <t xml:space="preserve">the husband </t>
  </si>
  <si>
    <t xml:space="preserve">the wife</t>
  </si>
  <si>
    <t xml:space="preserve">Jesus christ </t>
  </si>
  <si>
    <t xml:space="preserve">which of the following is not true about the foolish virgins</t>
  </si>
  <si>
    <t xml:space="preserve">the were immature and irresponsible </t>
  </si>
  <si>
    <t xml:space="preserve">they were careless and irresponsible </t>
  </si>
  <si>
    <t xml:space="preserve">they were sluggish</t>
  </si>
  <si>
    <t xml:space="preserve">they were clever</t>
  </si>
  <si>
    <t xml:space="preserve">in the parable of the talent the bible said the servants were given talent according to their ________</t>
  </si>
  <si>
    <t xml:space="preserve">abilities </t>
  </si>
  <si>
    <t xml:space="preserve">seriousness </t>
  </si>
  <si>
    <t xml:space="preserve">wealth and possession </t>
  </si>
  <si>
    <t xml:space="preserve">leadership status</t>
  </si>
  <si>
    <t xml:space="preserve">foolishness </t>
  </si>
  <si>
    <t xml:space="preserve">which of the servants received condemnation </t>
  </si>
  <si>
    <t xml:space="preserve">the servant with two and five talents</t>
  </si>
  <si>
    <t xml:space="preserve">the servant with one and two talents </t>
  </si>
  <si>
    <t xml:space="preserve">the servant with one and five talents </t>
  </si>
  <si>
    <t xml:space="preserve">the one with none talents </t>
  </si>
  <si>
    <t xml:space="preserve">the servant with one talent </t>
  </si>
  <si>
    <t xml:space="preserve">Jesus christ was circumcised on what day</t>
  </si>
  <si>
    <t xml:space="preserve">seventh</t>
  </si>
  <si>
    <t xml:space="preserve">eighth</t>
  </si>
  <si>
    <t xml:space="preserve">ninth</t>
  </si>
  <si>
    <t xml:space="preserve">tenth</t>
  </si>
  <si>
    <t xml:space="preserve">second </t>
  </si>
  <si>
    <t xml:space="preserve">render to caesar things that are Caesar and ro God thing that are to God. this statement was made by ________</t>
  </si>
  <si>
    <t xml:space="preserve">Peter </t>
  </si>
  <si>
    <t xml:space="preserve">Paul </t>
  </si>
  <si>
    <t xml:space="preserve">James </t>
  </si>
  <si>
    <t xml:space="preserve">judas</t>
  </si>
  <si>
    <t xml:space="preserve">who was told to go to the priest and obtain certificate of cleansing </t>
  </si>
  <si>
    <t xml:space="preserve">adulterer</t>
  </si>
  <si>
    <t xml:space="preserve">blind man</t>
  </si>
  <si>
    <t xml:space="preserve">leper</t>
  </si>
  <si>
    <t xml:space="preserve">the deaf</t>
  </si>
  <si>
    <t xml:space="preserve">the seer</t>
  </si>
  <si>
    <t xml:space="preserve">Peter paid tribute to collectors from the money taken from _____</t>
  </si>
  <si>
    <t xml:space="preserve">his pocket </t>
  </si>
  <si>
    <t xml:space="preserve">mouth of fish</t>
  </si>
  <si>
    <t xml:space="preserve">mouth of bird</t>
  </si>
  <si>
    <t xml:space="preserve">the lake</t>
  </si>
  <si>
    <t xml:space="preserve">in church </t>
  </si>
  <si>
    <t xml:space="preserve">______ child should be brought to the temple according to the law of Moses </t>
  </si>
  <si>
    <t xml:space="preserve">last</t>
  </si>
  <si>
    <t xml:space="preserve">second</t>
  </si>
  <si>
    <t xml:space="preserve">third</t>
  </si>
  <si>
    <t xml:space="preserve">fifth</t>
  </si>
  <si>
    <t xml:space="preserve">First male</t>
  </si>
  <si>
    <t xml:space="preserve">who asked Jesus what must I do enter eternal life</t>
  </si>
  <si>
    <t xml:space="preserve">a gentile</t>
  </si>
  <si>
    <t xml:space="preserve">a pharisee </t>
  </si>
  <si>
    <t xml:space="preserve">a lawyer</t>
  </si>
  <si>
    <t xml:space="preserve">a sudducee</t>
  </si>
  <si>
    <t xml:space="preserve">a doctor </t>
  </si>
  <si>
    <t xml:space="preserve">according to Jesus you are ro love your neighbour __________</t>
  </si>
  <si>
    <t xml:space="preserve">more than yourself </t>
  </si>
  <si>
    <t xml:space="preserve">as you loved yourself </t>
  </si>
  <si>
    <t xml:space="preserve">and grant all their requests </t>
  </si>
  <si>
    <t xml:space="preserve">please them at your expense </t>
  </si>
  <si>
    <t xml:space="preserve">the commandments given by Jesus was on _______</t>
  </si>
  <si>
    <t xml:space="preserve">decalogue</t>
  </si>
  <si>
    <t xml:space="preserve">pentateuch</t>
  </si>
  <si>
    <t xml:space="preserve">agape love </t>
  </si>
  <si>
    <t xml:space="preserve">forgiveness </t>
  </si>
  <si>
    <t xml:space="preserve">hate</t>
  </si>
  <si>
    <t xml:space="preserve">the crown of all virtues and good character is _______</t>
  </si>
  <si>
    <t xml:space="preserve">patience</t>
  </si>
  <si>
    <t xml:space="preserve">kindness </t>
  </si>
  <si>
    <t xml:space="preserve">love </t>
  </si>
  <si>
    <t xml:space="preserve">hope</t>
  </si>
  <si>
    <t xml:space="preserve">the following people extensively emphasis on love except </t>
  </si>
  <si>
    <t xml:space="preserve">Jesus </t>
  </si>
  <si>
    <t xml:space="preserve">Hero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23" colorId="64" zoomScale="86" zoomScaleNormal="86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0</v>
      </c>
      <c r="D5" s="4" t="s">
        <v>17</v>
      </c>
      <c r="E5" s="4" t="s">
        <v>12</v>
      </c>
      <c r="F5" s="4" t="s">
        <v>18</v>
      </c>
      <c r="G5" s="4" t="s">
        <v>19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10</v>
      </c>
      <c r="E8" s="4" t="s">
        <v>36</v>
      </c>
      <c r="F8" s="4" t="s">
        <v>37</v>
      </c>
      <c r="G8" s="4" t="s">
        <v>19</v>
      </c>
      <c r="H8" s="5" t="s">
        <v>2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 t="s">
        <v>43</v>
      </c>
      <c r="H9" s="5" t="s">
        <v>44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12</v>
      </c>
      <c r="D10" s="4" t="s">
        <v>46</v>
      </c>
      <c r="E10" s="4" t="s">
        <v>10</v>
      </c>
      <c r="F10" s="4" t="s">
        <v>17</v>
      </c>
      <c r="G10" s="4" t="s">
        <v>47</v>
      </c>
      <c r="H10" s="5" t="s">
        <v>48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53</v>
      </c>
      <c r="G11" s="4" t="s">
        <v>54</v>
      </c>
      <c r="H11" s="5" t="s">
        <v>44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59</v>
      </c>
      <c r="G12" s="4" t="s">
        <v>60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4" t="s">
        <v>52</v>
      </c>
      <c r="D13" s="4" t="s">
        <v>51</v>
      </c>
      <c r="E13" s="4" t="s">
        <v>62</v>
      </c>
      <c r="F13" s="4" t="s">
        <v>63</v>
      </c>
      <c r="G13" s="4" t="s">
        <v>54</v>
      </c>
      <c r="H13" s="5" t="s">
        <v>20</v>
      </c>
    </row>
    <row r="14" customFormat="false" ht="20" hidden="false" customHeight="true" outlineLevel="0" collapsed="false">
      <c r="A14" s="4" t="n">
        <v>11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68</v>
      </c>
      <c r="G14" s="4" t="s">
        <v>69</v>
      </c>
      <c r="H14" s="5" t="s">
        <v>27</v>
      </c>
    </row>
    <row r="15" customFormat="false" ht="20" hidden="false" customHeight="true" outlineLevel="0" collapsed="false">
      <c r="A15" s="4" t="n">
        <v>12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74</v>
      </c>
      <c r="G15" s="4" t="s">
        <v>75</v>
      </c>
      <c r="H15" s="5" t="s">
        <v>27</v>
      </c>
    </row>
    <row r="16" customFormat="false" ht="20" hidden="false" customHeight="true" outlineLevel="0" collapsed="false">
      <c r="A16" s="4" t="n">
        <v>13</v>
      </c>
      <c r="B16" s="4" t="s">
        <v>76</v>
      </c>
      <c r="C16" s="4" t="s">
        <v>77</v>
      </c>
      <c r="D16" s="4" t="s">
        <v>78</v>
      </c>
      <c r="E16" s="4" t="s">
        <v>79</v>
      </c>
      <c r="F16" s="4" t="s">
        <v>80</v>
      </c>
      <c r="G16" s="4" t="s">
        <v>81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86</v>
      </c>
      <c r="G17" s="4" t="s">
        <v>87</v>
      </c>
      <c r="H17" s="5" t="s">
        <v>20</v>
      </c>
    </row>
    <row r="18" customFormat="false" ht="20" hidden="false" customHeight="true" outlineLevel="0" collapsed="false">
      <c r="A18" s="4" t="n">
        <v>15</v>
      </c>
      <c r="B18" s="4" t="s">
        <v>88</v>
      </c>
      <c r="C18" s="4" t="s">
        <v>89</v>
      </c>
      <c r="D18" s="4" t="s">
        <v>90</v>
      </c>
      <c r="E18" s="4" t="s">
        <v>91</v>
      </c>
      <c r="F18" s="4" t="s">
        <v>92</v>
      </c>
      <c r="G18" s="4" t="s">
        <v>93</v>
      </c>
      <c r="H18" s="5" t="s">
        <v>20</v>
      </c>
    </row>
    <row r="19" customFormat="false" ht="20" hidden="false" customHeight="true" outlineLevel="0" collapsed="false">
      <c r="A19" s="4" t="n">
        <v>16</v>
      </c>
      <c r="B19" s="4" t="s">
        <v>94</v>
      </c>
      <c r="C19" s="4" t="s">
        <v>95</v>
      </c>
      <c r="D19" s="4" t="s">
        <v>96</v>
      </c>
      <c r="E19" s="4" t="s">
        <v>97</v>
      </c>
      <c r="F19" s="4" t="s">
        <v>98</v>
      </c>
      <c r="G19" s="4" t="s">
        <v>99</v>
      </c>
      <c r="H19" s="5" t="s">
        <v>44</v>
      </c>
    </row>
    <row r="20" customFormat="false" ht="20" hidden="false" customHeight="true" outlineLevel="0" collapsed="false">
      <c r="A20" s="4" t="n">
        <v>17</v>
      </c>
      <c r="B20" s="4" t="s">
        <v>100</v>
      </c>
      <c r="C20" s="4" t="s">
        <v>101</v>
      </c>
      <c r="D20" s="4" t="s">
        <v>102</v>
      </c>
      <c r="E20" s="4" t="s">
        <v>103</v>
      </c>
      <c r="F20" s="4" t="s">
        <v>104</v>
      </c>
      <c r="G20" s="4" t="s">
        <v>105</v>
      </c>
      <c r="H20" s="5" t="s">
        <v>44</v>
      </c>
    </row>
    <row r="21" customFormat="false" ht="20" hidden="false" customHeight="true" outlineLevel="0" collapsed="false">
      <c r="A21" s="4" t="n">
        <v>18</v>
      </c>
      <c r="B21" s="4" t="s">
        <v>106</v>
      </c>
      <c r="C21" s="4" t="s">
        <v>107</v>
      </c>
      <c r="D21" s="4" t="s">
        <v>108</v>
      </c>
      <c r="E21" s="4" t="s">
        <v>109</v>
      </c>
      <c r="F21" s="4" t="s">
        <v>110</v>
      </c>
      <c r="G21" s="4" t="s">
        <v>93</v>
      </c>
      <c r="H21" s="5" t="s">
        <v>48</v>
      </c>
    </row>
    <row r="22" customFormat="false" ht="20" hidden="false" customHeight="true" outlineLevel="0" collapsed="false">
      <c r="A22" s="4" t="n">
        <v>19</v>
      </c>
      <c r="B22" s="4" t="s">
        <v>111</v>
      </c>
      <c r="C22" s="4" t="s">
        <v>112</v>
      </c>
      <c r="D22" s="4" t="s">
        <v>113</v>
      </c>
      <c r="E22" s="4" t="s">
        <v>114</v>
      </c>
      <c r="F22" s="4" t="s">
        <v>115</v>
      </c>
      <c r="G22" s="4" t="s">
        <v>116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7</v>
      </c>
      <c r="C23" s="4" t="s">
        <v>118</v>
      </c>
      <c r="D23" s="4" t="s">
        <v>119</v>
      </c>
      <c r="E23" s="4" t="s">
        <v>120</v>
      </c>
      <c r="F23" s="4" t="s">
        <v>121</v>
      </c>
      <c r="G23" s="4" t="s">
        <v>122</v>
      </c>
      <c r="H23" s="5" t="s">
        <v>44</v>
      </c>
    </row>
    <row r="24" customFormat="false" ht="20" hidden="false" customHeight="true" outlineLevel="0" collapsed="false">
      <c r="A24" s="4" t="n">
        <v>21</v>
      </c>
      <c r="B24" s="4" t="s">
        <v>123</v>
      </c>
      <c r="C24" s="4" t="s">
        <v>124</v>
      </c>
      <c r="D24" s="4" t="s">
        <v>125</v>
      </c>
      <c r="E24" s="4" t="s">
        <v>126</v>
      </c>
      <c r="F24" s="4" t="s">
        <v>127</v>
      </c>
      <c r="G24" s="4" t="s">
        <v>128</v>
      </c>
      <c r="H24" s="5" t="s">
        <v>20</v>
      </c>
    </row>
    <row r="25" customFormat="false" ht="20" hidden="false" customHeight="true" outlineLevel="0" collapsed="false">
      <c r="A25" s="4" t="n">
        <v>22</v>
      </c>
      <c r="B25" s="4" t="s">
        <v>129</v>
      </c>
      <c r="C25" s="4" t="s">
        <v>130</v>
      </c>
      <c r="D25" s="4" t="s">
        <v>131</v>
      </c>
      <c r="E25" s="4" t="s">
        <v>105</v>
      </c>
      <c r="F25" s="4" t="s">
        <v>132</v>
      </c>
      <c r="G25" s="4" t="s">
        <v>133</v>
      </c>
      <c r="H25" s="5" t="s">
        <v>27</v>
      </c>
    </row>
    <row r="26" customFormat="false" ht="20" hidden="false" customHeight="true" outlineLevel="0" collapsed="false">
      <c r="A26" s="4" t="n">
        <v>23</v>
      </c>
      <c r="B26" s="4" t="s">
        <v>134</v>
      </c>
      <c r="C26" s="4" t="s">
        <v>135</v>
      </c>
      <c r="D26" s="4" t="s">
        <v>136</v>
      </c>
      <c r="E26" s="4" t="s">
        <v>137</v>
      </c>
      <c r="F26" s="4" t="s">
        <v>138</v>
      </c>
      <c r="G26" s="4" t="s">
        <v>139</v>
      </c>
      <c r="H26" s="5" t="s">
        <v>27</v>
      </c>
    </row>
    <row r="27" customFormat="false" ht="20" hidden="false" customHeight="true" outlineLevel="0" collapsed="false">
      <c r="A27" s="4" t="n">
        <v>24</v>
      </c>
      <c r="B27" s="4" t="s">
        <v>140</v>
      </c>
      <c r="C27" s="4" t="s">
        <v>141</v>
      </c>
      <c r="D27" s="4" t="s">
        <v>142</v>
      </c>
      <c r="E27" s="4" t="s">
        <v>143</v>
      </c>
      <c r="F27" s="4" t="s">
        <v>144</v>
      </c>
      <c r="G27" s="4" t="s">
        <v>145</v>
      </c>
      <c r="H27" s="5" t="s">
        <v>20</v>
      </c>
    </row>
    <row r="28" customFormat="false" ht="20" hidden="false" customHeight="true" outlineLevel="0" collapsed="false">
      <c r="A28" s="4" t="n">
        <v>25</v>
      </c>
      <c r="B28" s="4" t="s">
        <v>146</v>
      </c>
      <c r="C28" s="4" t="s">
        <v>147</v>
      </c>
      <c r="D28" s="4" t="s">
        <v>148</v>
      </c>
      <c r="E28" s="4" t="s">
        <v>149</v>
      </c>
      <c r="F28" s="4" t="s">
        <v>150</v>
      </c>
      <c r="G28" s="4" t="s">
        <v>151</v>
      </c>
      <c r="H28" s="5" t="s">
        <v>44</v>
      </c>
    </row>
    <row r="29" customFormat="false" ht="20" hidden="false" customHeight="true" outlineLevel="0" collapsed="false">
      <c r="A29" s="4" t="n">
        <v>26</v>
      </c>
      <c r="B29" s="4" t="s">
        <v>152</v>
      </c>
      <c r="C29" s="4" t="s">
        <v>153</v>
      </c>
      <c r="D29" s="4" t="s">
        <v>154</v>
      </c>
      <c r="E29" s="4" t="s">
        <v>155</v>
      </c>
      <c r="F29" s="4" t="s">
        <v>156</v>
      </c>
      <c r="G29" s="4" t="s">
        <v>157</v>
      </c>
      <c r="H29" s="5" t="s">
        <v>27</v>
      </c>
    </row>
    <row r="30" customFormat="false" ht="20" hidden="false" customHeight="true" outlineLevel="0" collapsed="false">
      <c r="A30" s="4" t="n">
        <v>27</v>
      </c>
      <c r="B30" s="4" t="s">
        <v>158</v>
      </c>
      <c r="C30" s="4" t="s">
        <v>159</v>
      </c>
      <c r="D30" s="4" t="s">
        <v>160</v>
      </c>
      <c r="E30" s="4" t="s">
        <v>161</v>
      </c>
      <c r="F30" s="4" t="s">
        <v>162</v>
      </c>
      <c r="G30" s="4" t="s">
        <v>33</v>
      </c>
      <c r="H30" s="5" t="s">
        <v>20</v>
      </c>
    </row>
    <row r="31" customFormat="false" ht="20" hidden="false" customHeight="true" outlineLevel="0" collapsed="false">
      <c r="A31" s="4" t="n">
        <v>28</v>
      </c>
      <c r="B31" s="4" t="s">
        <v>163</v>
      </c>
      <c r="C31" s="4" t="s">
        <v>164</v>
      </c>
      <c r="D31" s="4" t="s">
        <v>165</v>
      </c>
      <c r="E31" s="4" t="s">
        <v>166</v>
      </c>
      <c r="F31" s="4" t="s">
        <v>167</v>
      </c>
      <c r="G31" s="4" t="s">
        <v>168</v>
      </c>
      <c r="H31" s="5" t="s">
        <v>27</v>
      </c>
    </row>
    <row r="32" customFormat="false" ht="20" hidden="false" customHeight="true" outlineLevel="0" collapsed="false">
      <c r="A32" s="4" t="n">
        <v>29</v>
      </c>
      <c r="B32" s="4" t="s">
        <v>169</v>
      </c>
      <c r="C32" s="4" t="s">
        <v>170</v>
      </c>
      <c r="D32" s="4" t="s">
        <v>171</v>
      </c>
      <c r="E32" s="4" t="s">
        <v>172</v>
      </c>
      <c r="F32" s="4" t="s">
        <v>173</v>
      </c>
      <c r="G32" s="4" t="s">
        <v>81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74</v>
      </c>
      <c r="C33" s="4" t="s">
        <v>175</v>
      </c>
      <c r="D33" s="4" t="s">
        <v>131</v>
      </c>
      <c r="E33" s="4" t="s">
        <v>130</v>
      </c>
      <c r="F33" s="4" t="s">
        <v>176</v>
      </c>
      <c r="G33" s="4" t="s">
        <v>93</v>
      </c>
      <c r="H33" s="5" t="s">
        <v>48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5T17:50:5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22600e031440ebf0626277dac007e</vt:lpwstr>
  </property>
</Properties>
</file>