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9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is  something that one is morally, socially and legally allowed to have or to do. </t>
  </si>
  <si>
    <t xml:space="preserve">Capital</t>
  </si>
  <si>
    <t xml:space="preserve">Entrepreneur </t>
  </si>
  <si>
    <t xml:space="preserve">consumerism</t>
  </si>
  <si>
    <t xml:space="preserve">consumer</t>
  </si>
  <si>
    <t xml:space="preserve">right</t>
  </si>
  <si>
    <t xml:space="preserve">E</t>
  </si>
  <si>
    <t xml:space="preserve">which of the following  is not an example of a consumer right?</t>
  </si>
  <si>
    <t xml:space="preserve">Right to redress</t>
  </si>
  <si>
    <t xml:space="preserve">right to understand </t>
  </si>
  <si>
    <t xml:space="preserve">right to healthy environment </t>
  </si>
  <si>
    <t xml:space="preserve">right to be heard</t>
  </si>
  <si>
    <t xml:space="preserve">right to choose</t>
  </si>
  <si>
    <t xml:space="preserve">B</t>
  </si>
  <si>
    <t xml:space="preserve">Which of these is not a responsibility of the consumer?</t>
  </si>
  <si>
    <t xml:space="preserve">To provide adequate information to the seller</t>
  </si>
  <si>
    <t xml:space="preserve">To exercise caution in purchasing </t>
  </si>
  <si>
    <t xml:space="preserve">To exercise his/her legal right </t>
  </si>
  <si>
    <t xml:space="preserve">To insist of receipt</t>
  </si>
  <si>
    <t xml:space="preserve">To always collect goods on credit</t>
  </si>
  <si>
    <t xml:space="preserve">Which of the following refers to the things we cannot do without?</t>
  </si>
  <si>
    <t xml:space="preserve">Need</t>
  </si>
  <si>
    <t xml:space="preserve">want</t>
  </si>
  <si>
    <t xml:space="preserve">necessary </t>
  </si>
  <si>
    <t xml:space="preserve">important </t>
  </si>
  <si>
    <t xml:space="preserve">purchases</t>
  </si>
  <si>
    <t xml:space="preserve">A</t>
  </si>
  <si>
    <t xml:space="preserve">______is any assistance a seller renders to a buyer after   a service or good has been sold.</t>
  </si>
  <si>
    <t xml:space="preserve">Warranty </t>
  </si>
  <si>
    <t xml:space="preserve">Manufacturing </t>
  </si>
  <si>
    <t xml:space="preserve">Commerce</t>
  </si>
  <si>
    <t xml:space="preserve">After sales service </t>
  </si>
  <si>
    <t xml:space="preserve">business ethics </t>
  </si>
  <si>
    <t xml:space="preserve">D</t>
  </si>
  <si>
    <t xml:space="preserve">_____ refers to buying of goods and services without planning in advance to do so.</t>
  </si>
  <si>
    <t xml:space="preserve">After sales purchase</t>
  </si>
  <si>
    <t xml:space="preserve">voluntary buying </t>
  </si>
  <si>
    <t xml:space="preserve">Impulse buying </t>
  </si>
  <si>
    <t xml:space="preserve"> warranty </t>
  </si>
  <si>
    <t xml:space="preserve">Emergency purchase</t>
  </si>
  <si>
    <t xml:space="preserve">C</t>
  </si>
  <si>
    <t xml:space="preserve">Which of the following is not an example of warranty?</t>
  </si>
  <si>
    <t xml:space="preserve">Extended warranty </t>
  </si>
  <si>
    <t xml:space="preserve">After sales warranty </t>
  </si>
  <si>
    <t xml:space="preserve">Express warranty </t>
  </si>
  <si>
    <t xml:space="preserve">warranty against defect</t>
  </si>
  <si>
    <t xml:space="preserve">installation warranty </t>
  </si>
  <si>
    <t xml:space="preserve">The setting up of a machinery  for use is called______?</t>
  </si>
  <si>
    <t xml:space="preserve">Set up</t>
  </si>
  <si>
    <t xml:space="preserve">installation </t>
  </si>
  <si>
    <t xml:space="preserve">Fixing </t>
  </si>
  <si>
    <t xml:space="preserve">construction </t>
  </si>
  <si>
    <t xml:space="preserve">Engineering </t>
  </si>
  <si>
    <t xml:space="preserve">The concept of TAP means which of the following?</t>
  </si>
  <si>
    <t xml:space="preserve">Transparency, Accountability and Probity</t>
  </si>
  <si>
    <t xml:space="preserve">Transmission, Accountant and probity</t>
  </si>
  <si>
    <t xml:space="preserve">Transparency,Accountable and probability</t>
  </si>
  <si>
    <t xml:space="preserve">Transfiguration, Accounting and probity </t>
  </si>
  <si>
    <t xml:space="preserve">Transparency, Accountability and prudency</t>
  </si>
  <si>
    <t xml:space="preserve">Which of the following is not a reason why the public and private sector need to maintain TAP?</t>
  </si>
  <si>
    <t xml:space="preserve">It promotes public integrity </t>
  </si>
  <si>
    <t xml:space="preserve">It reduces corruption </t>
  </si>
  <si>
    <t xml:space="preserve">it encourages questionable practice </t>
  </si>
  <si>
    <t xml:space="preserve">The rule of law should be maintained </t>
  </si>
  <si>
    <t xml:space="preserve">it reduces wastage of tax payer's money</t>
  </si>
  <si>
    <t xml:space="preserve">The attribute of TAP includes all the following except?</t>
  </si>
  <si>
    <t xml:space="preserve">Truthfulness </t>
  </si>
  <si>
    <t xml:space="preserve">Due process</t>
  </si>
  <si>
    <t xml:space="preserve">Impartiality </t>
  </si>
  <si>
    <t xml:space="preserve">Openess</t>
  </si>
  <si>
    <t xml:space="preserve">None of the above </t>
  </si>
  <si>
    <t xml:space="preserve">All these are problems associated to the lack of TAP in an Organization except______</t>
  </si>
  <si>
    <t xml:space="preserve">Increased incidence of fraud</t>
  </si>
  <si>
    <t xml:space="preserve">Disregard for the rule of law</t>
  </si>
  <si>
    <t xml:space="preserve">Tax payer's fund are wasted</t>
  </si>
  <si>
    <t xml:space="preserve">Increased nepotism in the organization </t>
  </si>
  <si>
    <t xml:space="preserve">Encouragement of foreign direct investment (FDI)</t>
  </si>
  <si>
    <t xml:space="preserve">_____is the final destination of all transaction in the subsidiary book.</t>
  </si>
  <si>
    <t xml:space="preserve">journal</t>
  </si>
  <si>
    <t xml:space="preserve">Ledger</t>
  </si>
  <si>
    <t xml:space="preserve">Source document </t>
  </si>
  <si>
    <t xml:space="preserve">books of account </t>
  </si>
  <si>
    <t xml:space="preserve">Trial balance </t>
  </si>
  <si>
    <t xml:space="preserve">Which account records the asset of the business such as building,motor vehicle , furniture etc?</t>
  </si>
  <si>
    <t xml:space="preserve">Real account</t>
  </si>
  <si>
    <t xml:space="preserve">nominal account </t>
  </si>
  <si>
    <t xml:space="preserve">Leger account </t>
  </si>
  <si>
    <t xml:space="preserve">creditor's account </t>
  </si>
  <si>
    <t xml:space="preserve">debtors account </t>
  </si>
  <si>
    <t xml:space="preserve">_____is used for recording of small or minor expenses of the business organization.</t>
  </si>
  <si>
    <t xml:space="preserve">cashbook</t>
  </si>
  <si>
    <t xml:space="preserve">petty cash book</t>
  </si>
  <si>
    <t xml:space="preserve">single column cash book</t>
  </si>
  <si>
    <t xml:space="preserve">double column cash book</t>
  </si>
  <si>
    <t xml:space="preserve">three column cashbook</t>
  </si>
  <si>
    <t xml:space="preserve">Minor expenses recorded in the petty cash book includes the following except ______</t>
  </si>
  <si>
    <t xml:space="preserve">Postage stamp</t>
  </si>
  <si>
    <t xml:space="preserve">Telephone </t>
  </si>
  <si>
    <t xml:space="preserve">Stationary </t>
  </si>
  <si>
    <t xml:space="preserve">carriage</t>
  </si>
  <si>
    <t xml:space="preserve">Tax</t>
  </si>
  <si>
    <t xml:space="preserve">The petty cashier is an organization is being supervised by the _______</t>
  </si>
  <si>
    <t xml:space="preserve">Main cashier </t>
  </si>
  <si>
    <t xml:space="preserve">Petty manager</t>
  </si>
  <si>
    <t xml:space="preserve">Chief accountant </t>
  </si>
  <si>
    <t xml:space="preserve">Chief finance officer </t>
  </si>
  <si>
    <t xml:space="preserve">Managing director </t>
  </si>
  <si>
    <t xml:space="preserve">______is a leger account used for recording cash receipt and payment of money?</t>
  </si>
  <si>
    <t xml:space="preserve">Journal</t>
  </si>
  <si>
    <t xml:space="preserve">Leger</t>
  </si>
  <si>
    <t xml:space="preserve">Cashbook </t>
  </si>
  <si>
    <t xml:space="preserve">Books of account </t>
  </si>
  <si>
    <t xml:space="preserve">Subsidiary book</t>
  </si>
  <si>
    <t xml:space="preserve">The types of cash book used In an organization are_________</t>
  </si>
  <si>
    <t xml:space="preserve">Single column, petty and double column </t>
  </si>
  <si>
    <t xml:space="preserve">Journals,source document and ledger </t>
  </si>
  <si>
    <t xml:space="preserve">Single column,double column and three column</t>
  </si>
  <si>
    <t xml:space="preserve">Real, nominal and impersonal</t>
  </si>
  <si>
    <t xml:space="preserve">When posting in a cash book,the debit side is for______while the credit side is for _________.</t>
  </si>
  <si>
    <t xml:space="preserve">Receipt of cash, Payment of cash</t>
  </si>
  <si>
    <t xml:space="preserve">payment of cash,receipt of cash</t>
  </si>
  <si>
    <t xml:space="preserve">Expenses, Income</t>
  </si>
  <si>
    <t xml:space="preserve">contra entry,folio</t>
  </si>
  <si>
    <t xml:space="preserve">None of the above</t>
  </si>
  <si>
    <t xml:space="preserve">An allowance recieved or reduction made when cash is paid promptly is called_______</t>
  </si>
  <si>
    <t xml:space="preserve">Cash allowance </t>
  </si>
  <si>
    <t xml:space="preserve">Cash reduction</t>
  </si>
  <si>
    <t xml:space="preserve">Discount received </t>
  </si>
  <si>
    <t xml:space="preserve">Cash discount </t>
  </si>
  <si>
    <t xml:space="preserve">Discount allowed </t>
  </si>
  <si>
    <t xml:space="preserve">A situation where the double entry for a particular transaction is completed in the same book of account is referred to as _____</t>
  </si>
  <si>
    <t xml:space="preserve">Double entry principle</t>
  </si>
  <si>
    <t xml:space="preserve">Debit and Credit entry</t>
  </si>
  <si>
    <t xml:space="preserve">Contra Entry</t>
  </si>
  <si>
    <t xml:space="preserve">Balance b/d</t>
  </si>
  <si>
    <t xml:space="preserve">Balance c/d</t>
  </si>
  <si>
    <t xml:space="preserve">_______is a written in unconditional order written by the owner of an account to the drawer to pay a certain amount to a person known as payee.</t>
  </si>
  <si>
    <t xml:space="preserve">Receipt </t>
  </si>
  <si>
    <t xml:space="preserve">overdraft </t>
  </si>
  <si>
    <t xml:space="preserve">Cheque</t>
  </si>
  <si>
    <t xml:space="preserve">Bank order</t>
  </si>
  <si>
    <t xml:space="preserve">A cheque which is rejected by the drawer due to some irregularities is referred to as ____</t>
  </si>
  <si>
    <t xml:space="preserve">Open cheque</t>
  </si>
  <si>
    <t xml:space="preserve">Dishonored cheque </t>
  </si>
  <si>
    <t xml:space="preserve">post dated cheque</t>
  </si>
  <si>
    <t xml:space="preserve">Crossed cheque</t>
  </si>
  <si>
    <t xml:space="preserve">Stale cheque </t>
  </si>
  <si>
    <t xml:space="preserve">Sales - Cost of sales=</t>
  </si>
  <si>
    <t xml:space="preserve">Gross profit</t>
  </si>
  <si>
    <t xml:space="preserve">Net profit</t>
  </si>
  <si>
    <t xml:space="preserve">profit after tax</t>
  </si>
  <si>
    <t xml:space="preserve">Profit before tax</t>
  </si>
  <si>
    <t xml:space="preserve">Expenses</t>
  </si>
  <si>
    <t xml:space="preserve">The usage of financial services through the use of internet is referred to as_____</t>
  </si>
  <si>
    <t xml:space="preserve">E-banking </t>
  </si>
  <si>
    <t xml:space="preserve">E- internet </t>
  </si>
  <si>
    <t xml:space="preserve">E-Money</t>
  </si>
  <si>
    <t xml:space="preserve">E-commerce </t>
  </si>
  <si>
    <t xml:space="preserve">E- trading </t>
  </si>
  <si>
    <t xml:space="preserve">Sales{#350,000}, Cost of sales{#250,000], Salaries{#32,000}, Tax{#18,000}.  Calculate the net profit.</t>
  </si>
  <si>
    <t xml:space="preserve">#100,000</t>
  </si>
  <si>
    <t xml:space="preserve">#50,000</t>
  </si>
  <si>
    <t xml:space="preserve">#32,000</t>
  </si>
  <si>
    <t xml:space="preserve">#250,000</t>
  </si>
  <si>
    <t xml:space="preserve">#10,000</t>
  </si>
  <si>
    <t xml:space="preserve">____are things we would like to have, goods and services  we desire or wish to have them.
</t>
  </si>
  <si>
    <t xml:space="preserve">commodities </t>
  </si>
  <si>
    <t xml:space="preserve">Wants</t>
  </si>
  <si>
    <t xml:space="preserve">cheque </t>
  </si>
  <si>
    <t xml:space="preserve">warranty </t>
  </si>
  <si>
    <t xml:space="preserve">Which of the following is an effect of impulse buying?</t>
  </si>
  <si>
    <t xml:space="preserve">it satisfy the customers wants</t>
  </si>
  <si>
    <t xml:space="preserve">it affects the family budget adversely </t>
  </si>
  <si>
    <t xml:space="preserve">It boost one's income</t>
  </si>
  <si>
    <t xml:space="preserve">It builds and sustain customers loyalty </t>
  </si>
  <si>
    <t xml:space="preserve">it helps in saving</t>
  </si>
  <si>
    <t xml:space="preserve">_____is a document says that if the product of a company does not function properly within a particular period, it would be replaced, repaired or the money would be refunded.
</t>
  </si>
  <si>
    <t xml:space="preserve">Guarantee </t>
  </si>
  <si>
    <t xml:space="preserve">Return inward</t>
  </si>
  <si>
    <t xml:space="preserve">Return Outward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" colorId="64" zoomScale="52" zoomScaleNormal="52" zoomScalePageLayoutView="100" workbookViewId="0">
      <selection pane="topLeft" activeCell="H33" activeCellId="0" sqref="H33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19.95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16.8" hidden="false" customHeight="true" outlineLevel="0" collapsed="false">
      <c r="A6" s="4" t="n">
        <v>3</v>
      </c>
      <c r="B6" s="6" t="s">
        <v>23</v>
      </c>
      <c r="C6" s="4" t="s">
        <v>24</v>
      </c>
      <c r="D6" s="7" t="s">
        <v>25</v>
      </c>
      <c r="E6" s="4" t="s">
        <v>26</v>
      </c>
      <c r="F6" s="4" t="s">
        <v>27</v>
      </c>
      <c r="G6" s="4" t="s">
        <v>28</v>
      </c>
      <c r="H6" s="5" t="s">
        <v>15</v>
      </c>
    </row>
    <row r="7" customFormat="false" ht="19.95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19.95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42</v>
      </c>
    </row>
    <row r="9" customFormat="false" ht="19.95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49</v>
      </c>
    </row>
    <row r="10" customFormat="false" ht="19.95" hidden="false" customHeight="true" outlineLevel="0" collapsed="false">
      <c r="A10" s="4" t="n">
        <v>7</v>
      </c>
      <c r="B10" s="4" t="s">
        <v>50</v>
      </c>
      <c r="C10" s="4" t="s">
        <v>51</v>
      </c>
      <c r="D10" s="4" t="s">
        <v>52</v>
      </c>
      <c r="E10" s="4" t="s">
        <v>53</v>
      </c>
      <c r="F10" s="4" t="s">
        <v>54</v>
      </c>
      <c r="G10" s="4" t="s">
        <v>55</v>
      </c>
      <c r="H10" s="5" t="s">
        <v>22</v>
      </c>
    </row>
    <row r="11" customFormat="false" ht="19.95" hidden="false" customHeight="true" outlineLevel="0" collapsed="false">
      <c r="A11" s="4" t="n">
        <v>8</v>
      </c>
      <c r="B11" s="4" t="s">
        <v>56</v>
      </c>
      <c r="C11" s="4" t="s">
        <v>57</v>
      </c>
      <c r="D11" s="4" t="s">
        <v>58</v>
      </c>
      <c r="E11" s="4" t="s">
        <v>59</v>
      </c>
      <c r="F11" s="4" t="s">
        <v>60</v>
      </c>
      <c r="G11" s="4" t="s">
        <v>61</v>
      </c>
      <c r="H11" s="5" t="s">
        <v>22</v>
      </c>
    </row>
    <row r="12" customFormat="false" ht="19.95" hidden="false" customHeight="true" outlineLevel="0" collapsed="false">
      <c r="A12" s="4" t="n">
        <v>9</v>
      </c>
      <c r="B12" s="7" t="s">
        <v>62</v>
      </c>
      <c r="C12" s="4" t="s">
        <v>63</v>
      </c>
      <c r="D12" s="4" t="s">
        <v>64</v>
      </c>
      <c r="E12" s="4" t="s">
        <v>65</v>
      </c>
      <c r="F12" s="4" t="s">
        <v>66</v>
      </c>
      <c r="G12" s="4" t="s">
        <v>67</v>
      </c>
      <c r="H12" s="5" t="s">
        <v>35</v>
      </c>
    </row>
    <row r="13" customFormat="false" ht="19.95" hidden="false" customHeight="true" outlineLevel="0" collapsed="false">
      <c r="A13" s="4" t="n">
        <v>10</v>
      </c>
      <c r="B13" s="7" t="s">
        <v>68</v>
      </c>
      <c r="C13" s="4" t="s">
        <v>69</v>
      </c>
      <c r="D13" s="4" t="s">
        <v>70</v>
      </c>
      <c r="E13" s="4" t="s">
        <v>71</v>
      </c>
      <c r="F13" s="4" t="s">
        <v>72</v>
      </c>
      <c r="G13" s="4" t="s">
        <v>73</v>
      </c>
      <c r="H13" s="5" t="s">
        <v>49</v>
      </c>
    </row>
    <row r="14" customFormat="false" ht="19.95" hidden="false" customHeight="true" outlineLevel="0" collapsed="false">
      <c r="A14" s="4" t="n">
        <v>11</v>
      </c>
      <c r="B14" s="4" t="s">
        <v>74</v>
      </c>
      <c r="C14" s="4" t="s">
        <v>75</v>
      </c>
      <c r="D14" s="4" t="s">
        <v>76</v>
      </c>
      <c r="E14" s="4" t="s">
        <v>77</v>
      </c>
      <c r="F14" s="4" t="s">
        <v>78</v>
      </c>
      <c r="G14" s="4" t="s">
        <v>79</v>
      </c>
      <c r="H14" s="5" t="s">
        <v>15</v>
      </c>
    </row>
    <row r="15" customFormat="false" ht="19.95" hidden="false" customHeight="true" outlineLevel="0" collapsed="false">
      <c r="A15" s="4" t="n">
        <v>12</v>
      </c>
      <c r="B15" s="4" t="s">
        <v>80</v>
      </c>
      <c r="C15" s="4" t="s">
        <v>81</v>
      </c>
      <c r="D15" s="4" t="s">
        <v>82</v>
      </c>
      <c r="E15" s="4" t="s">
        <v>83</v>
      </c>
      <c r="F15" s="4" t="s">
        <v>84</v>
      </c>
      <c r="G15" s="4" t="s">
        <v>85</v>
      </c>
      <c r="H15" s="5" t="s">
        <v>15</v>
      </c>
    </row>
    <row r="16" customFormat="false" ht="19.95" hidden="false" customHeight="true" outlineLevel="0" collapsed="false">
      <c r="A16" s="4" t="n">
        <v>13</v>
      </c>
      <c r="B16" s="7" t="s">
        <v>86</v>
      </c>
      <c r="C16" s="4" t="s">
        <v>87</v>
      </c>
      <c r="D16" s="4" t="s">
        <v>88</v>
      </c>
      <c r="E16" s="4" t="s">
        <v>89</v>
      </c>
      <c r="F16" s="4" t="s">
        <v>90</v>
      </c>
      <c r="G16" s="4" t="s">
        <v>91</v>
      </c>
      <c r="H16" s="5" t="s">
        <v>22</v>
      </c>
    </row>
    <row r="17" customFormat="false" ht="19.95" hidden="false" customHeight="true" outlineLevel="0" collapsed="false">
      <c r="A17" s="4" t="n">
        <v>14</v>
      </c>
      <c r="B17" s="4" t="s">
        <v>92</v>
      </c>
      <c r="C17" s="4" t="s">
        <v>93</v>
      </c>
      <c r="D17" s="4" t="s">
        <v>94</v>
      </c>
      <c r="E17" s="4" t="s">
        <v>95</v>
      </c>
      <c r="F17" s="4" t="s">
        <v>96</v>
      </c>
      <c r="G17" s="4" t="s">
        <v>97</v>
      </c>
      <c r="H17" s="5" t="s">
        <v>35</v>
      </c>
    </row>
    <row r="18" customFormat="false" ht="19.95" hidden="false" customHeight="true" outlineLevel="0" collapsed="false">
      <c r="A18" s="4" t="n">
        <v>15</v>
      </c>
      <c r="B18" s="7" t="s">
        <v>98</v>
      </c>
      <c r="C18" s="4" t="s">
        <v>99</v>
      </c>
      <c r="D18" s="4" t="s">
        <v>100</v>
      </c>
      <c r="E18" s="4" t="s">
        <v>101</v>
      </c>
      <c r="F18" s="4" t="s">
        <v>102</v>
      </c>
      <c r="G18" s="4" t="s">
        <v>103</v>
      </c>
      <c r="H18" s="5" t="s">
        <v>22</v>
      </c>
    </row>
    <row r="19" customFormat="false" ht="19.95" hidden="false" customHeight="true" outlineLevel="0" collapsed="false">
      <c r="A19" s="4" t="n">
        <v>16</v>
      </c>
      <c r="B19" s="7" t="s">
        <v>104</v>
      </c>
      <c r="C19" s="4" t="s">
        <v>105</v>
      </c>
      <c r="D19" s="4" t="s">
        <v>106</v>
      </c>
      <c r="E19" s="4" t="s">
        <v>107</v>
      </c>
      <c r="F19" s="4" t="s">
        <v>108</v>
      </c>
      <c r="G19" s="4" t="s">
        <v>109</v>
      </c>
      <c r="H19" s="5" t="s">
        <v>15</v>
      </c>
    </row>
    <row r="20" customFormat="false" ht="19.95" hidden="false" customHeight="true" outlineLevel="0" collapsed="false">
      <c r="A20" s="4" t="n">
        <v>17</v>
      </c>
      <c r="B20" s="7" t="s">
        <v>110</v>
      </c>
      <c r="C20" s="4" t="s">
        <v>111</v>
      </c>
      <c r="D20" s="4" t="s">
        <v>112</v>
      </c>
      <c r="E20" s="4" t="s">
        <v>113</v>
      </c>
      <c r="F20" s="4" t="s">
        <v>114</v>
      </c>
      <c r="G20" s="4" t="s">
        <v>115</v>
      </c>
      <c r="H20" s="5" t="s">
        <v>35</v>
      </c>
    </row>
    <row r="21" customFormat="false" ht="19.95" hidden="false" customHeight="true" outlineLevel="0" collapsed="false">
      <c r="A21" s="4" t="n">
        <v>18</v>
      </c>
      <c r="B21" s="4" t="s">
        <v>116</v>
      </c>
      <c r="C21" s="4" t="s">
        <v>117</v>
      </c>
      <c r="D21" s="4" t="s">
        <v>118</v>
      </c>
      <c r="E21" s="4" t="s">
        <v>119</v>
      </c>
      <c r="F21" s="4" t="s">
        <v>120</v>
      </c>
      <c r="G21" s="4" t="s">
        <v>121</v>
      </c>
      <c r="H21" s="5" t="s">
        <v>49</v>
      </c>
    </row>
    <row r="22" customFormat="false" ht="33.6" hidden="false" customHeight="true" outlineLevel="0" collapsed="false">
      <c r="A22" s="4" t="n">
        <v>19</v>
      </c>
      <c r="B22" s="7" t="s">
        <v>122</v>
      </c>
      <c r="C22" s="4" t="s">
        <v>123</v>
      </c>
      <c r="D22" s="4" t="s">
        <v>124</v>
      </c>
      <c r="E22" s="4" t="s">
        <v>125</v>
      </c>
      <c r="F22" s="4" t="s">
        <v>126</v>
      </c>
      <c r="G22" s="4" t="s">
        <v>79</v>
      </c>
      <c r="H22" s="5" t="s">
        <v>49</v>
      </c>
    </row>
    <row r="23" customFormat="false" ht="19.95" hidden="false" customHeight="true" outlineLevel="0" collapsed="false">
      <c r="A23" s="4" t="n">
        <v>20</v>
      </c>
      <c r="B23" s="4" t="s">
        <v>127</v>
      </c>
      <c r="C23" s="4" t="s">
        <v>128</v>
      </c>
      <c r="D23" s="4" t="s">
        <v>129</v>
      </c>
      <c r="E23" s="4" t="s">
        <v>130</v>
      </c>
      <c r="F23" s="4" t="s">
        <v>131</v>
      </c>
      <c r="G23" s="4" t="s">
        <v>132</v>
      </c>
      <c r="H23" s="5" t="s">
        <v>35</v>
      </c>
    </row>
    <row r="24" customFormat="false" ht="19.95" hidden="false" customHeight="true" outlineLevel="0" collapsed="false">
      <c r="A24" s="4" t="n">
        <v>21</v>
      </c>
      <c r="B24" s="4" t="s">
        <v>133</v>
      </c>
      <c r="C24" s="4" t="s">
        <v>134</v>
      </c>
      <c r="D24" s="4" t="s">
        <v>135</v>
      </c>
      <c r="E24" s="4" t="s">
        <v>136</v>
      </c>
      <c r="F24" s="4" t="s">
        <v>137</v>
      </c>
      <c r="G24" s="4" t="s">
        <v>138</v>
      </c>
      <c r="H24" s="5" t="s">
        <v>42</v>
      </c>
    </row>
    <row r="25" customFormat="false" ht="19.95" hidden="false" customHeight="true" outlineLevel="0" collapsed="false">
      <c r="A25" s="4" t="n">
        <v>22</v>
      </c>
      <c r="B25" s="7" t="s">
        <v>139</v>
      </c>
      <c r="C25" s="4" t="s">
        <v>140</v>
      </c>
      <c r="D25" s="4" t="s">
        <v>141</v>
      </c>
      <c r="E25" s="4" t="s">
        <v>142</v>
      </c>
      <c r="F25" s="4" t="s">
        <v>143</v>
      </c>
      <c r="G25" s="4" t="s">
        <v>144</v>
      </c>
      <c r="H25" s="5" t="s">
        <v>49</v>
      </c>
    </row>
    <row r="26" customFormat="false" ht="19.95" hidden="false" customHeight="true" outlineLevel="0" collapsed="false">
      <c r="A26" s="4" t="n">
        <v>23</v>
      </c>
      <c r="B26" s="4" t="s">
        <v>145</v>
      </c>
      <c r="C26" s="4" t="s">
        <v>146</v>
      </c>
      <c r="D26" s="4" t="s">
        <v>147</v>
      </c>
      <c r="E26" s="4" t="s">
        <v>87</v>
      </c>
      <c r="F26" s="4" t="s">
        <v>148</v>
      </c>
      <c r="G26" s="4" t="s">
        <v>149</v>
      </c>
      <c r="H26" s="5" t="s">
        <v>42</v>
      </c>
    </row>
    <row r="27" customFormat="false" ht="19.95" hidden="false" customHeight="true" outlineLevel="0" collapsed="false">
      <c r="A27" s="4" t="n">
        <v>24</v>
      </c>
      <c r="B27" s="4" t="s">
        <v>150</v>
      </c>
      <c r="C27" s="4" t="s">
        <v>151</v>
      </c>
      <c r="D27" s="4" t="s">
        <v>152</v>
      </c>
      <c r="E27" s="4" t="s">
        <v>153</v>
      </c>
      <c r="F27" s="4" t="s">
        <v>154</v>
      </c>
      <c r="G27" s="4" t="s">
        <v>155</v>
      </c>
      <c r="H27" s="5" t="s">
        <v>22</v>
      </c>
    </row>
    <row r="28" customFormat="false" ht="19.95" hidden="false" customHeight="true" outlineLevel="0" collapsed="false">
      <c r="A28" s="4" t="n">
        <v>25</v>
      </c>
      <c r="B28" s="4" t="s">
        <v>156</v>
      </c>
      <c r="C28" s="4" t="s">
        <v>157</v>
      </c>
      <c r="D28" s="4" t="s">
        <v>158</v>
      </c>
      <c r="E28" s="4" t="s">
        <v>159</v>
      </c>
      <c r="F28" s="4" t="s">
        <v>160</v>
      </c>
      <c r="G28" s="4" t="s">
        <v>161</v>
      </c>
      <c r="H28" s="5" t="s">
        <v>35</v>
      </c>
    </row>
    <row r="29" customFormat="false" ht="19.95" hidden="false" customHeight="true" outlineLevel="0" collapsed="false">
      <c r="A29" s="4" t="n">
        <v>26</v>
      </c>
      <c r="B29" s="4" t="s">
        <v>162</v>
      </c>
      <c r="C29" s="4" t="s">
        <v>163</v>
      </c>
      <c r="D29" s="4" t="s">
        <v>164</v>
      </c>
      <c r="E29" s="4" t="s">
        <v>165</v>
      </c>
      <c r="F29" s="4" t="s">
        <v>166</v>
      </c>
      <c r="G29" s="4" t="s">
        <v>167</v>
      </c>
      <c r="H29" s="5" t="s">
        <v>35</v>
      </c>
    </row>
    <row r="30" customFormat="false" ht="19.95" hidden="false" customHeight="true" outlineLevel="0" collapsed="false">
      <c r="A30" s="4" t="n">
        <v>27</v>
      </c>
      <c r="B30" s="4" t="s">
        <v>168</v>
      </c>
      <c r="C30" s="4" t="s">
        <v>169</v>
      </c>
      <c r="D30" s="4" t="s">
        <v>170</v>
      </c>
      <c r="E30" s="4" t="s">
        <v>171</v>
      </c>
      <c r="F30" s="4" t="s">
        <v>172</v>
      </c>
      <c r="G30" s="4" t="s">
        <v>173</v>
      </c>
      <c r="H30" s="5" t="s">
        <v>22</v>
      </c>
    </row>
    <row r="31" customFormat="false" ht="19.95" hidden="false" customHeight="true" outlineLevel="0" collapsed="false">
      <c r="A31" s="4" t="n">
        <v>28</v>
      </c>
      <c r="B31" s="7" t="s">
        <v>174</v>
      </c>
      <c r="C31" s="4" t="s">
        <v>30</v>
      </c>
      <c r="D31" s="4" t="s">
        <v>175</v>
      </c>
      <c r="E31" s="4" t="s">
        <v>176</v>
      </c>
      <c r="F31" s="4" t="s">
        <v>177</v>
      </c>
      <c r="G31" s="4" t="s">
        <v>178</v>
      </c>
      <c r="H31" s="5" t="s">
        <v>49</v>
      </c>
    </row>
    <row r="32" customFormat="false" ht="19.95" hidden="false" customHeight="true" outlineLevel="0" collapsed="false">
      <c r="A32" s="4" t="n">
        <v>29</v>
      </c>
      <c r="B32" s="4" t="s">
        <v>179</v>
      </c>
      <c r="C32" s="4" t="s">
        <v>180</v>
      </c>
      <c r="D32" s="4" t="s">
        <v>181</v>
      </c>
      <c r="E32" s="4" t="s">
        <v>182</v>
      </c>
      <c r="F32" s="4" t="s">
        <v>183</v>
      </c>
      <c r="G32" s="4" t="s">
        <v>184</v>
      </c>
      <c r="H32" s="5" t="s">
        <v>22</v>
      </c>
    </row>
    <row r="33" customFormat="false" ht="19.95" hidden="false" customHeight="true" outlineLevel="0" collapsed="false">
      <c r="A33" s="4" t="n">
        <v>30</v>
      </c>
      <c r="B33" s="7" t="s">
        <v>185</v>
      </c>
      <c r="C33" s="4" t="s">
        <v>186</v>
      </c>
      <c r="D33" s="4" t="s">
        <v>187</v>
      </c>
      <c r="E33" s="4" t="s">
        <v>188</v>
      </c>
      <c r="F33" s="4" t="s">
        <v>40</v>
      </c>
      <c r="G33" s="4" t="s">
        <v>37</v>
      </c>
      <c r="H33" s="5" t="s">
        <v>15</v>
      </c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user</cp:lastModifiedBy>
  <dcterms:modified xsi:type="dcterms:W3CDTF">2023-01-29T10:38:3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a86b8389b47c1b4047246f40ad327</vt:lpwstr>
  </property>
</Properties>
</file>