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------- refers to an expression  of displeasure arising from the use of a product</t>
  </si>
  <si>
    <t xml:space="preserve">fight</t>
  </si>
  <si>
    <t xml:space="preserve">complaint </t>
  </si>
  <si>
    <t xml:space="preserve">quarrel</t>
  </si>
  <si>
    <t xml:space="preserve">confrontation </t>
  </si>
  <si>
    <t xml:space="preserve">war</t>
  </si>
  <si>
    <t xml:space="preserve">B</t>
  </si>
  <si>
    <t xml:space="preserve">--------- has a moral foundation and should be taken seriously.  </t>
  </si>
  <si>
    <t xml:space="preserve">consistent complaint</t>
  </si>
  <si>
    <t xml:space="preserve">justified complaint </t>
  </si>
  <si>
    <t xml:space="preserve">non-justified </t>
  </si>
  <si>
    <t xml:space="preserve">subjected-complaint</t>
  </si>
  <si>
    <t xml:space="preserve">pleaded</t>
  </si>
  <si>
    <t xml:space="preserve">The ---------- Act state that product must be fit for the purpose for which they were bought. </t>
  </si>
  <si>
    <t xml:space="preserve">Trade Description </t>
  </si>
  <si>
    <t xml:space="preserve">sale of goods </t>
  </si>
  <si>
    <t xml:space="preserve">Consumers friendship </t>
  </si>
  <si>
    <t xml:space="preserve">measures </t>
  </si>
  <si>
    <t xml:space="preserve">plan</t>
  </si>
  <si>
    <t xml:space="preserve">C</t>
  </si>
  <si>
    <t xml:space="preserve">------- Consists of steps or measures taken by the government or private individuals to shield end users from exploitation </t>
  </si>
  <si>
    <t xml:space="preserve">Caveat emptor </t>
  </si>
  <si>
    <t xml:space="preserve">Consumerism </t>
  </si>
  <si>
    <t xml:space="preserve">Consumer protection </t>
  </si>
  <si>
    <t xml:space="preserve">consumer right</t>
  </si>
  <si>
    <t xml:space="preserve">consumer friends </t>
  </si>
  <si>
    <t xml:space="preserve">------- can be defined as the means by which household raises money to spend on goods and services.</t>
  </si>
  <si>
    <t xml:space="preserve">personal service </t>
  </si>
  <si>
    <t xml:space="preserve">personal growth </t>
  </si>
  <si>
    <t xml:space="preserve">personal achievement </t>
  </si>
  <si>
    <t xml:space="preserve">personal finance </t>
  </si>
  <si>
    <t xml:space="preserve">personal upkeep </t>
  </si>
  <si>
    <t xml:space="preserve">D</t>
  </si>
  <si>
    <t xml:space="preserve">Finance means funds or money required to meet ----------</t>
  </si>
  <si>
    <t xml:space="preserve">income</t>
  </si>
  <si>
    <t xml:space="preserve">revenue </t>
  </si>
  <si>
    <t xml:space="preserve">donator</t>
  </si>
  <si>
    <t xml:space="preserve">resource </t>
  </si>
  <si>
    <t xml:space="preserve">expenses </t>
  </si>
  <si>
    <t xml:space="preserve">E</t>
  </si>
  <si>
    <t xml:space="preserve">The following are sources of cash outflows except ---------</t>
  </si>
  <si>
    <t xml:space="preserve">gratuity </t>
  </si>
  <si>
    <t xml:space="preserve">electricity </t>
  </si>
  <si>
    <t xml:space="preserve">rent</t>
  </si>
  <si>
    <t xml:space="preserve">feeding</t>
  </si>
  <si>
    <t xml:space="preserve">transportation </t>
  </si>
  <si>
    <t xml:space="preserve">A</t>
  </si>
  <si>
    <t xml:space="preserve">The --------- is a list of the debit  and credit balances extracted from ledger. </t>
  </si>
  <si>
    <t xml:space="preserve">profit account </t>
  </si>
  <si>
    <t xml:space="preserve">loss account </t>
  </si>
  <si>
    <t xml:space="preserve">trial balance </t>
  </si>
  <si>
    <t xml:space="preserve">balance sheet</t>
  </si>
  <si>
    <t xml:space="preserve">test balance </t>
  </si>
  <si>
    <t xml:space="preserve">fixed assets and current asset must be recorded on the ------- side of the trial balance </t>
  </si>
  <si>
    <t xml:space="preserve">front side </t>
  </si>
  <si>
    <t xml:space="preserve">opposite </t>
  </si>
  <si>
    <t xml:space="preserve">credit </t>
  </si>
  <si>
    <t xml:space="preserve">debit </t>
  </si>
  <si>
    <t xml:space="preserve">surplus </t>
  </si>
  <si>
    <t xml:space="preserve">The trial balance helps in the preparation  of  ------- accounts</t>
  </si>
  <si>
    <t xml:space="preserve">final </t>
  </si>
  <si>
    <t xml:space="preserve">initial </t>
  </si>
  <si>
    <t xml:space="preserve">intermediate </t>
  </si>
  <si>
    <t xml:space="preserve">domiciliary </t>
  </si>
  <si>
    <t xml:space="preserve">profit</t>
  </si>
  <si>
    <t xml:space="preserve">Which of the following reveals the cost of goods solds ?</t>
  </si>
  <si>
    <t xml:space="preserve">trading account </t>
  </si>
  <si>
    <t xml:space="preserve">cash book</t>
  </si>
  <si>
    <t xml:space="preserve">profit and loss account </t>
  </si>
  <si>
    <t xml:space="preserve">bank account </t>
  </si>
  <si>
    <t xml:space="preserve">To arrive at net sales, you must deduct -------- from sales </t>
  </si>
  <si>
    <t xml:space="preserve">closing stock</t>
  </si>
  <si>
    <t xml:space="preserve">cost of goods sold</t>
  </si>
  <si>
    <t xml:space="preserve">opening stock</t>
  </si>
  <si>
    <t xml:space="preserve">return inward </t>
  </si>
  <si>
    <t xml:space="preserve">return outward </t>
  </si>
  <si>
    <t xml:space="preserve">The value of items or goods in the warehouse at the beginning of an accounting period is called opening ----</t>
  </si>
  <si>
    <t xml:space="preserve">debt</t>
  </si>
  <si>
    <t xml:space="preserve">venture </t>
  </si>
  <si>
    <t xml:space="preserve">volume</t>
  </si>
  <si>
    <t xml:space="preserve">store</t>
  </si>
  <si>
    <t xml:space="preserve">stock </t>
  </si>
  <si>
    <t xml:space="preserve">Material resources or property used in a business are regarded as -------</t>
  </si>
  <si>
    <t xml:space="preserve">liability </t>
  </si>
  <si>
    <t xml:space="preserve">capital </t>
  </si>
  <si>
    <t xml:space="preserve">asset </t>
  </si>
  <si>
    <t xml:space="preserve">net turnover </t>
  </si>
  <si>
    <t xml:space="preserve">finance </t>
  </si>
  <si>
    <t xml:space="preserve">The debts which a business is expected to repay sooner or later are called --------</t>
  </si>
  <si>
    <t xml:space="preserve">assets</t>
  </si>
  <si>
    <t xml:space="preserve">liabilities </t>
  </si>
  <si>
    <t xml:space="preserve">purchase </t>
  </si>
  <si>
    <t xml:space="preserve">sales</t>
  </si>
  <si>
    <t xml:space="preserve">Business letters are -------- correspondence exchanged between an organisation and external parties</t>
  </si>
  <si>
    <t xml:space="preserve">personal </t>
  </si>
  <si>
    <t xml:space="preserve">official </t>
  </si>
  <si>
    <t xml:space="preserve">secret </t>
  </si>
  <si>
    <t xml:space="preserve">private</t>
  </si>
  <si>
    <t xml:space="preserve">friendly</t>
  </si>
  <si>
    <t xml:space="preserve">--------- is a form of short-term finance where you are allowed  to withdraw more than you have in an account </t>
  </si>
  <si>
    <t xml:space="preserve">overdraft </t>
  </si>
  <si>
    <t xml:space="preserve">loan</t>
  </si>
  <si>
    <t xml:space="preserve">debentures </t>
  </si>
  <si>
    <t xml:space="preserve">-------- are people or organisation to who you are financially indebted </t>
  </si>
  <si>
    <t xml:space="preserve">debtors </t>
  </si>
  <si>
    <t xml:space="preserve">bankers </t>
  </si>
  <si>
    <t xml:space="preserve">creditor </t>
  </si>
  <si>
    <t xml:space="preserve">financiers </t>
  </si>
  <si>
    <t xml:space="preserve">borrowers </t>
  </si>
  <si>
    <t xml:space="preserve">The finance statement which shows the assets,liabilities and net worth of a business is known as ---------</t>
  </si>
  <si>
    <t xml:space="preserve">balance sheets </t>
  </si>
  <si>
    <t xml:space="preserve">profit and loss </t>
  </si>
  <si>
    <t xml:space="preserve">balance brought down</t>
  </si>
  <si>
    <t xml:space="preserve">balancing </t>
  </si>
  <si>
    <t xml:space="preserve">Bank loan , debentures and mortgage are examples of -------- </t>
  </si>
  <si>
    <t xml:space="preserve">short-term </t>
  </si>
  <si>
    <t xml:space="preserve">fixed asset </t>
  </si>
  <si>
    <t xml:space="preserve">long-term liabilities </t>
  </si>
  <si>
    <t xml:space="preserve">current liabilities </t>
  </si>
  <si>
    <t xml:space="preserve">current loan </t>
  </si>
  <si>
    <t xml:space="preserve">Electricity and advertisements are treated in the -------- section. </t>
  </si>
  <si>
    <t xml:space="preserve">journal </t>
  </si>
  <si>
    <t xml:space="preserve"> data entry</t>
  </si>
  <si>
    <t xml:space="preserve">book of entry</t>
  </si>
  <si>
    <t xml:space="preserve">opening stocks plus closing stocks divided by 2 will give you ------- stocks </t>
  </si>
  <si>
    <t xml:space="preserve">nominal </t>
  </si>
  <si>
    <t xml:space="preserve">desired </t>
  </si>
  <si>
    <t xml:space="preserve">full </t>
  </si>
  <si>
    <t xml:space="preserve">average </t>
  </si>
  <si>
    <t xml:space="preserve">low</t>
  </si>
  <si>
    <t xml:space="preserve">Losses incurred by a business must  be recorded on the ------- </t>
  </si>
  <si>
    <t xml:space="preserve">credit side</t>
  </si>
  <si>
    <t xml:space="preserve">debit side</t>
  </si>
  <si>
    <t xml:space="preserve">oposite side</t>
  </si>
  <si>
    <t xml:space="preserve">down side</t>
  </si>
  <si>
    <t xml:space="preserve">upper side</t>
  </si>
  <si>
    <t xml:space="preserve">Consumer should remain ------ as they lodge their complaints </t>
  </si>
  <si>
    <t xml:space="preserve">aggressive </t>
  </si>
  <si>
    <t xml:space="preserve">calm</t>
  </si>
  <si>
    <t xml:space="preserve">violence </t>
  </si>
  <si>
    <t xml:space="preserve">substandard goods can be very ------ when used </t>
  </si>
  <si>
    <t xml:space="preserve">comforting </t>
  </si>
  <si>
    <t xml:space="preserve">safe </t>
  </si>
  <si>
    <t xml:space="preserve">gratifying </t>
  </si>
  <si>
    <t xml:space="preserve">harmful </t>
  </si>
  <si>
    <t xml:space="preserve">appealing </t>
  </si>
  <si>
    <t xml:space="preserve">Business objectives must be --------</t>
  </si>
  <si>
    <t xml:space="preserve">external </t>
  </si>
  <si>
    <t xml:space="preserve">SMART </t>
  </si>
  <si>
    <t xml:space="preserve">SWOT</t>
  </si>
  <si>
    <t xml:space="preserve">internal </t>
  </si>
  <si>
    <t xml:space="preserve">Trade</t>
  </si>
  <si>
    <t xml:space="preserve">The environment consists of factor which a business has control over</t>
  </si>
  <si>
    <t xml:space="preserve">internal</t>
  </si>
  <si>
    <t xml:space="preserve">massive </t>
  </si>
  <si>
    <t xml:space="preserve">A highly productive workforce is an example of </t>
  </si>
  <si>
    <t xml:space="preserve">strength </t>
  </si>
  <si>
    <t xml:space="preserve">weakness </t>
  </si>
  <si>
    <t xml:space="preserve">opportunity </t>
  </si>
  <si>
    <t xml:space="preserve">threat</t>
  </si>
  <si>
    <t xml:space="preserve">power</t>
  </si>
  <si>
    <t xml:space="preserve">The broad aims which a business want to achieve are regarded ------</t>
  </si>
  <si>
    <t xml:space="preserve">objectives </t>
  </si>
  <si>
    <t xml:space="preserve">goals</t>
  </si>
  <si>
    <t xml:space="preserve">tactics </t>
  </si>
  <si>
    <t xml:space="preserve">purpose </t>
  </si>
  <si>
    <t xml:space="preserve">----- represent the vehicle which helps a business achieve it aims </t>
  </si>
  <si>
    <t xml:space="preserve">cars</t>
  </si>
  <si>
    <t xml:space="preserve">goal</t>
  </si>
  <si>
    <t xml:space="preserve">migh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R1" colorId="64" zoomScale="95" zoomScaleNormal="95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55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41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55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59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41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41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48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4" t="s">
        <v>96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93</v>
      </c>
      <c r="F18" s="4" t="s">
        <v>100</v>
      </c>
      <c r="G18" s="4" t="s">
        <v>101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4" t="s">
        <v>104</v>
      </c>
      <c r="E19" s="4" t="s">
        <v>105</v>
      </c>
      <c r="F19" s="4" t="s">
        <v>106</v>
      </c>
      <c r="G19" s="4" t="s">
        <v>107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8</v>
      </c>
      <c r="C20" s="4" t="s">
        <v>109</v>
      </c>
      <c r="D20" s="4" t="s">
        <v>65</v>
      </c>
      <c r="E20" s="4" t="s">
        <v>86</v>
      </c>
      <c r="F20" s="4" t="s">
        <v>110</v>
      </c>
      <c r="G20" s="4" t="s">
        <v>111</v>
      </c>
      <c r="H20" s="5" t="s">
        <v>41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117</v>
      </c>
      <c r="H21" s="5" t="s">
        <v>55</v>
      </c>
    </row>
    <row r="22" customFormat="false" ht="20" hidden="false" customHeight="true" outlineLevel="0" collapsed="false">
      <c r="A22" s="4" t="n">
        <v>19</v>
      </c>
      <c r="B22" s="4" t="s">
        <v>118</v>
      </c>
      <c r="C22" s="4" t="s">
        <v>75</v>
      </c>
      <c r="D22" s="4" t="s">
        <v>119</v>
      </c>
      <c r="E22" s="4" t="s">
        <v>120</v>
      </c>
      <c r="F22" s="4" t="s">
        <v>121</v>
      </c>
      <c r="G22" s="4" t="s">
        <v>122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128</v>
      </c>
      <c r="H23" s="5" t="s">
        <v>41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4" t="s">
        <v>130</v>
      </c>
      <c r="D24" s="4" t="s">
        <v>120</v>
      </c>
      <c r="E24" s="4" t="s">
        <v>76</v>
      </c>
      <c r="F24" s="4" t="s">
        <v>131</v>
      </c>
      <c r="G24" s="4" t="s">
        <v>132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3</v>
      </c>
      <c r="C25" s="4" t="s">
        <v>134</v>
      </c>
      <c r="D25" s="4" t="s">
        <v>135</v>
      </c>
      <c r="E25" s="4" t="s">
        <v>136</v>
      </c>
      <c r="F25" s="4" t="s">
        <v>137</v>
      </c>
      <c r="G25" s="4" t="s">
        <v>138</v>
      </c>
      <c r="H25" s="5" t="s">
        <v>41</v>
      </c>
    </row>
    <row r="26" customFormat="false" ht="20" hidden="false" customHeight="true" outlineLevel="0" collapsed="false">
      <c r="A26" s="4" t="n">
        <v>23</v>
      </c>
      <c r="B26" s="4" t="s">
        <v>139</v>
      </c>
      <c r="C26" s="4" t="s">
        <v>140</v>
      </c>
      <c r="D26" s="4" t="s">
        <v>141</v>
      </c>
      <c r="E26" s="4" t="s">
        <v>142</v>
      </c>
      <c r="F26" s="4" t="s">
        <v>143</v>
      </c>
      <c r="G26" s="4" t="s">
        <v>144</v>
      </c>
      <c r="H26" s="5" t="s">
        <v>55</v>
      </c>
      <c r="I26" s="1"/>
    </row>
    <row r="27" customFormat="false" ht="20" hidden="false" customHeight="true" outlineLevel="0" collapsed="false">
      <c r="A27" s="4" t="n">
        <v>24</v>
      </c>
      <c r="B27" s="4" t="s">
        <v>145</v>
      </c>
      <c r="C27" s="4" t="s">
        <v>146</v>
      </c>
      <c r="D27" s="4" t="s">
        <v>147</v>
      </c>
      <c r="E27" s="4" t="s">
        <v>148</v>
      </c>
      <c r="F27" s="4" t="s">
        <v>13</v>
      </c>
      <c r="G27" s="4" t="s">
        <v>14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9</v>
      </c>
      <c r="C28" s="4" t="s">
        <v>150</v>
      </c>
      <c r="D28" s="4" t="s">
        <v>151</v>
      </c>
      <c r="E28" s="4" t="s">
        <v>152</v>
      </c>
      <c r="F28" s="4" t="s">
        <v>153</v>
      </c>
      <c r="G28" s="4" t="s">
        <v>154</v>
      </c>
      <c r="H28" s="5" t="s">
        <v>41</v>
      </c>
    </row>
    <row r="29" customFormat="false" ht="20" hidden="false" customHeight="true" outlineLevel="0" collapsed="false">
      <c r="A29" s="4" t="n">
        <v>26</v>
      </c>
      <c r="B29" s="4" t="s">
        <v>155</v>
      </c>
      <c r="C29" s="4" t="s">
        <v>156</v>
      </c>
      <c r="D29" s="4" t="s">
        <v>157</v>
      </c>
      <c r="E29" s="4" t="s">
        <v>158</v>
      </c>
      <c r="F29" s="4" t="s">
        <v>159</v>
      </c>
      <c r="G29" s="4" t="s">
        <v>160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61</v>
      </c>
      <c r="C30" s="4" t="s">
        <v>158</v>
      </c>
      <c r="D30" s="4" t="s">
        <v>157</v>
      </c>
      <c r="E30" s="4" t="s">
        <v>162</v>
      </c>
      <c r="F30" s="4" t="s">
        <v>156</v>
      </c>
      <c r="G30" s="4" t="s">
        <v>163</v>
      </c>
      <c r="H30" s="5" t="s">
        <v>28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167</v>
      </c>
      <c r="F31" s="4" t="s">
        <v>168</v>
      </c>
      <c r="G31" s="4" t="s">
        <v>169</v>
      </c>
      <c r="H31" s="5" t="s">
        <v>55</v>
      </c>
    </row>
    <row r="32" customFormat="false" ht="20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4" t="s">
        <v>173</v>
      </c>
      <c r="F32" s="4" t="s">
        <v>166</v>
      </c>
      <c r="G32" s="4" t="s">
        <v>174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5</v>
      </c>
      <c r="C33" s="4" t="s">
        <v>176</v>
      </c>
      <c r="D33" s="4" t="s">
        <v>177</v>
      </c>
      <c r="E33" s="4" t="s">
        <v>165</v>
      </c>
      <c r="F33" s="4" t="s">
        <v>178</v>
      </c>
      <c r="G33" s="4" t="s">
        <v>171</v>
      </c>
      <c r="H33" s="5" t="s">
        <v>4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31T13:10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