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universal language used by technical people is called ? </t>
  </si>
  <si>
    <t xml:space="preserve">Technical drawing </t>
  </si>
  <si>
    <t xml:space="preserve">Free hand drawing </t>
  </si>
  <si>
    <t xml:space="preserve">scale drawing </t>
  </si>
  <si>
    <t xml:space="preserve">communication drawing </t>
  </si>
  <si>
    <t xml:space="preserve">sketching </t>
  </si>
  <si>
    <t xml:space="preserve">A</t>
  </si>
  <si>
    <t xml:space="preserve">Which of the following is not a drawing instrument ? </t>
  </si>
  <si>
    <t xml:space="preserve">set square </t>
  </si>
  <si>
    <t xml:space="preserve">pencil </t>
  </si>
  <si>
    <t xml:space="preserve">eraser </t>
  </si>
  <si>
    <t xml:space="preserve">french curve </t>
  </si>
  <si>
    <t xml:space="preserve">microscope </t>
  </si>
  <si>
    <t xml:space="preserve">E</t>
  </si>
  <si>
    <t xml:space="preserve">30⁰ by 60⁰ and 45⁰ by 45⁰ are examples of ? </t>
  </si>
  <si>
    <t xml:space="preserve">Set squares</t>
  </si>
  <si>
    <t xml:space="preserve">scale rule</t>
  </si>
  <si>
    <t xml:space="preserve">metric rule</t>
  </si>
  <si>
    <t xml:space="preserve">protractor </t>
  </si>
  <si>
    <t xml:space="preserve">-------------- is a building structure that provides covering for the building? </t>
  </si>
  <si>
    <t xml:space="preserve">floor </t>
  </si>
  <si>
    <t xml:space="preserve">roof</t>
  </si>
  <si>
    <t xml:space="preserve">window </t>
  </si>
  <si>
    <t xml:space="preserve">door </t>
  </si>
  <si>
    <t xml:space="preserve">B</t>
  </si>
  <si>
    <t xml:space="preserve">-------------- are usually traffic control doors within a building </t>
  </si>
  <si>
    <t xml:space="preserve">folding doors</t>
  </si>
  <si>
    <t xml:space="preserve">sliding doors </t>
  </si>
  <si>
    <t xml:space="preserve">Exterior doors </t>
  </si>
  <si>
    <t xml:space="preserve">Revolving door </t>
  </si>
  <si>
    <t xml:space="preserve">Interior doors </t>
  </si>
  <si>
    <t xml:space="preserve">D</t>
  </si>
  <si>
    <t xml:space="preserve">-------------- are examples of interior doors except? </t>
  </si>
  <si>
    <t xml:space="preserve">panel </t>
  </si>
  <si>
    <t xml:space="preserve">flush doors </t>
  </si>
  <si>
    <t xml:space="preserve">French doors</t>
  </si>
  <si>
    <t xml:space="preserve">louver doors </t>
  </si>
  <si>
    <t xml:space="preserve">Bull's eye</t>
  </si>
  <si>
    <t xml:space="preserve">The following are are types of building except? </t>
  </si>
  <si>
    <t xml:space="preserve">Terraced house </t>
  </si>
  <si>
    <t xml:space="preserve">Bungalow </t>
  </si>
  <si>
    <t xml:space="preserve">skyscrapers </t>
  </si>
  <si>
    <t xml:space="preserve">Detached building </t>
  </si>
  <si>
    <t xml:space="preserve">block house </t>
  </si>
  <si>
    <t xml:space="preserve">To prevent wood from slipping of the bench top during smoothing , the device used is called? </t>
  </si>
  <si>
    <t xml:space="preserve">bench hook</t>
  </si>
  <si>
    <t xml:space="preserve">bench device</t>
  </si>
  <si>
    <t xml:space="preserve">bench fitting </t>
  </si>
  <si>
    <t xml:space="preserve">bench vice</t>
  </si>
  <si>
    <t xml:space="preserve">bench stop</t>
  </si>
  <si>
    <t xml:space="preserve">A house that has a ground floor and the first floor is called? </t>
  </si>
  <si>
    <t xml:space="preserve">one-story building </t>
  </si>
  <si>
    <t xml:space="preserve">semi- Detached building </t>
  </si>
  <si>
    <t xml:space="preserve">multi story building </t>
  </si>
  <si>
    <t xml:space="preserve">What is used for holding job's during cutting chiseling on the bench</t>
  </si>
  <si>
    <t xml:space="preserve">Bench stop</t>
  </si>
  <si>
    <t xml:space="preserve">Bench hook </t>
  </si>
  <si>
    <t xml:space="preserve">sash clamp</t>
  </si>
  <si>
    <t xml:space="preserve">F-clamp</t>
  </si>
  <si>
    <t xml:space="preserve">vice</t>
  </si>
  <si>
    <t xml:space="preserve">----------- has two flat straight edges. </t>
  </si>
  <si>
    <t xml:space="preserve">Scale </t>
  </si>
  <si>
    <t xml:space="preserve">Metric Rule</t>
  </si>
  <si>
    <t xml:space="preserve">Scale rule </t>
  </si>
  <si>
    <t xml:space="preserve">------------ is the shortest distance between two points </t>
  </si>
  <si>
    <t xml:space="preserve">straight line </t>
  </si>
  <si>
    <t xml:space="preserve">free hand sketching </t>
  </si>
  <si>
    <t xml:space="preserve">A curve</t>
  </si>
  <si>
    <t xml:space="preserve">A circle </t>
  </si>
  <si>
    <t xml:space="preserve">Title block is at the ------- hand corner of the drawing. </t>
  </si>
  <si>
    <t xml:space="preserve">bottom - right </t>
  </si>
  <si>
    <t xml:space="preserve">bottom left </t>
  </si>
  <si>
    <t xml:space="preserve">right </t>
  </si>
  <si>
    <t xml:space="preserve">left </t>
  </si>
  <si>
    <t xml:space="preserve">Top right </t>
  </si>
  <si>
    <t xml:space="preserve">-------------- serves as a means of shutting and opening the entrance or exit. </t>
  </si>
  <si>
    <t xml:space="preserve">Door </t>
  </si>
  <si>
    <t xml:space="preserve">roof </t>
  </si>
  <si>
    <t xml:space="preserve">ceiling </t>
  </si>
  <si>
    <t xml:space="preserve">-------------- I not  an example of scale? </t>
  </si>
  <si>
    <t xml:space="preserve">full </t>
  </si>
  <si>
    <t xml:space="preserve">average </t>
  </si>
  <si>
    <t xml:space="preserve">reduced </t>
  </si>
  <si>
    <t xml:space="preserve">enlarged </t>
  </si>
  <si>
    <t xml:space="preserve">1:1 is an example of what type of scale? </t>
  </si>
  <si>
    <t xml:space="preserve">non of the above </t>
  </si>
  <si>
    <t xml:space="preserve">All of the above </t>
  </si>
  <si>
    <t xml:space="preserve">100:1 is an example of what type of scale? </t>
  </si>
  <si>
    <t xml:space="preserve">all of the above </t>
  </si>
  <si>
    <t xml:space="preserve">1:5 is an example of what type of scale? </t>
  </si>
  <si>
    <t xml:space="preserve">above </t>
  </si>
  <si>
    <t xml:space="preserve">---------------------- type of floor are light gauge steel deck, covered with a concrete slab </t>
  </si>
  <si>
    <t xml:space="preserve">pre-cast concrete floor system </t>
  </si>
  <si>
    <t xml:space="preserve">one- way ribbed slap floor </t>
  </si>
  <si>
    <t xml:space="preserve">concrete slab with light gauge </t>
  </si>
  <si>
    <t xml:space="preserve">one way reinforcing system </t>
  </si>
  <si>
    <t xml:space="preserve">two way</t>
  </si>
  <si>
    <t xml:space="preserve">C</t>
  </si>
  <si>
    <t xml:space="preserve">--------- should be lettered Free hand in single stroke </t>
  </si>
  <si>
    <t xml:space="preserve">name of object</t>
  </si>
  <si>
    <t xml:space="preserve">title block </t>
  </si>
  <si>
    <t xml:space="preserve">school </t>
  </si>
  <si>
    <t xml:space="preserve">scale</t>
  </si>
  <si>
    <t xml:space="preserve">date</t>
  </si>
  <si>
    <t xml:space="preserve">The drawing instrument used in board practice include the following except? </t>
  </si>
  <si>
    <t xml:space="preserve">Tee-square</t>
  </si>
  <si>
    <t xml:space="preserve">compass</t>
  </si>
  <si>
    <t xml:space="preserve">set -square</t>
  </si>
  <si>
    <t xml:space="preserve">5H pencil </t>
  </si>
  <si>
    <t xml:space="preserve">Horizontal lines should be drawn using? </t>
  </si>
  <si>
    <t xml:space="preserve">tee square </t>
  </si>
  <si>
    <t xml:space="preserve">free hand</t>
  </si>
  <si>
    <t xml:space="preserve">metric rule </t>
  </si>
  <si>
    <t xml:space="preserve">All of the above</t>
  </si>
  <si>
    <t xml:space="preserve">when an object is too big to be drawn what type of scale drawing should be used </t>
  </si>
  <si>
    <t xml:space="preserve">enlarged scale </t>
  </si>
  <si>
    <t xml:space="preserve">reduced scale</t>
  </si>
  <si>
    <t xml:space="preserve">full scale </t>
  </si>
  <si>
    <t xml:space="preserve">which of these is not a type of floor finishing? </t>
  </si>
  <si>
    <t xml:space="preserve">painted</t>
  </si>
  <si>
    <t xml:space="preserve">tile </t>
  </si>
  <si>
    <t xml:space="preserve">rubber </t>
  </si>
  <si>
    <t xml:space="preserve">Archad</t>
  </si>
  <si>
    <t xml:space="preserve">Tarrazzo</t>
  </si>
  <si>
    <t xml:space="preserve">The following are types of roofs except? </t>
  </si>
  <si>
    <t xml:space="preserve">Hip roof </t>
  </si>
  <si>
    <t xml:space="preserve">pitched roof </t>
  </si>
  <si>
    <t xml:space="preserve">shed roof </t>
  </si>
  <si>
    <t xml:space="preserve">half roof</t>
  </si>
  <si>
    <t xml:space="preserve">parquet roof</t>
  </si>
  <si>
    <t xml:space="preserve">the following are types of windows except? </t>
  </si>
  <si>
    <t xml:space="preserve">Bull's eye windows</t>
  </si>
  <si>
    <t xml:space="preserve">semi-circular headed window </t>
  </si>
  <si>
    <t xml:space="preserve">can't bay windows </t>
  </si>
  <si>
    <t xml:space="preserve">Dormer window </t>
  </si>
  <si>
    <t xml:space="preserve">sliding windows </t>
  </si>
  <si>
    <t xml:space="preserve">---------------- are examples of primary and non conventional  materials except? </t>
  </si>
  <si>
    <t xml:space="preserve">mud</t>
  </si>
  <si>
    <t xml:space="preserve">asbestos</t>
  </si>
  <si>
    <t xml:space="preserve">cement plaster</t>
  </si>
  <si>
    <t xml:space="preserve">timber</t>
  </si>
  <si>
    <t xml:space="preserve">forest wood </t>
  </si>
  <si>
    <t xml:space="preserve">------------- is a very large building </t>
  </si>
  <si>
    <t xml:space="preserve">mansion </t>
  </si>
  <si>
    <t xml:space="preserve">Duplex </t>
  </si>
  <si>
    <t xml:space="preserve">Set squares are used to draw the following inclined angles except? </t>
  </si>
  <si>
    <t xml:space="preserve">30⁰</t>
  </si>
  <si>
    <t xml:space="preserve">40⁰</t>
  </si>
  <si>
    <t xml:space="preserve">60⁰</t>
  </si>
  <si>
    <t xml:space="preserve">45⁰</t>
  </si>
  <si>
    <t xml:space="preserve">How many methods should be used while lettering the title block </t>
  </si>
  <si>
    <t xml:space="preserve">one</t>
  </si>
  <si>
    <t xml:space="preserve">two</t>
  </si>
  <si>
    <t xml:space="preserve">three</t>
  </si>
  <si>
    <t xml:space="preserve">four</t>
  </si>
  <si>
    <t xml:space="preserve">fi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0" colorId="64" zoomScale="53" zoomScaleNormal="53" zoomScalePageLayoutView="100" workbookViewId="0">
      <selection pane="topLeft" activeCell="H19" activeCellId="0" sqref="H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0</v>
      </c>
      <c r="G6" s="4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1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49</v>
      </c>
      <c r="E12" s="4" t="s">
        <v>61</v>
      </c>
      <c r="F12" s="4" t="s">
        <v>50</v>
      </c>
      <c r="G12" s="4" t="s">
        <v>62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33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27</v>
      </c>
      <c r="G14" s="4" t="s">
        <v>17</v>
      </c>
      <c r="H14" s="5" t="s">
        <v>33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12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8</v>
      </c>
      <c r="C16" s="4" t="s">
        <v>79</v>
      </c>
      <c r="D16" s="4" t="s">
        <v>80</v>
      </c>
      <c r="E16" s="4" t="s">
        <v>81</v>
      </c>
      <c r="F16" s="4" t="s">
        <v>82</v>
      </c>
      <c r="G16" s="4" t="s">
        <v>83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31</v>
      </c>
      <c r="E17" s="4" t="s">
        <v>29</v>
      </c>
      <c r="F17" s="4" t="s">
        <v>86</v>
      </c>
      <c r="G17" s="4" t="s">
        <v>87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2</v>
      </c>
      <c r="H18" s="5" t="s">
        <v>33</v>
      </c>
    </row>
    <row r="19" customFormat="false" ht="20" hidden="false" customHeight="true" outlineLevel="0" collapsed="false">
      <c r="A19" s="4" t="n">
        <v>16</v>
      </c>
      <c r="B19" s="4" t="s">
        <v>93</v>
      </c>
      <c r="C19" s="4" t="s">
        <v>89</v>
      </c>
      <c r="D19" s="4" t="s">
        <v>91</v>
      </c>
      <c r="E19" s="4" t="s">
        <v>92</v>
      </c>
      <c r="F19" s="4" t="s">
        <v>94</v>
      </c>
      <c r="G19" s="4" t="s">
        <v>95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4</v>
      </c>
      <c r="D20" s="4" t="s">
        <v>92</v>
      </c>
      <c r="E20" s="4" t="s">
        <v>89</v>
      </c>
      <c r="F20" s="4" t="s">
        <v>91</v>
      </c>
      <c r="G20" s="4" t="s">
        <v>97</v>
      </c>
      <c r="H20" s="5" t="s">
        <v>33</v>
      </c>
    </row>
    <row r="21" customFormat="false" ht="20" hidden="false" customHeight="true" outlineLevel="0" collapsed="false">
      <c r="A21" s="4" t="n">
        <v>18</v>
      </c>
      <c r="B21" s="4" t="s">
        <v>98</v>
      </c>
      <c r="C21" s="4" t="s">
        <v>92</v>
      </c>
      <c r="D21" s="4" t="s">
        <v>91</v>
      </c>
      <c r="E21" s="4" t="s">
        <v>94</v>
      </c>
      <c r="F21" s="4" t="s">
        <v>99</v>
      </c>
      <c r="G21" s="4" t="s">
        <v>89</v>
      </c>
      <c r="H21" s="5" t="s">
        <v>33</v>
      </c>
    </row>
    <row r="22" customFormat="false" ht="20" hidden="false" customHeight="true" outlineLevel="0" collapsed="false">
      <c r="A22" s="4" t="n">
        <v>19</v>
      </c>
      <c r="B22" s="4" t="s">
        <v>100</v>
      </c>
      <c r="C22" s="4" t="s">
        <v>101</v>
      </c>
      <c r="D22" s="4" t="s">
        <v>102</v>
      </c>
      <c r="E22" s="4" t="s">
        <v>103</v>
      </c>
      <c r="F22" s="4" t="s">
        <v>104</v>
      </c>
      <c r="G22" s="4" t="s">
        <v>105</v>
      </c>
      <c r="H22" s="5" t="s">
        <v>106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11</v>
      </c>
      <c r="G23" s="4" t="s">
        <v>112</v>
      </c>
      <c r="H23" s="5" t="s">
        <v>33</v>
      </c>
    </row>
    <row r="24" customFormat="false" ht="20" hidden="false" customHeight="true" outlineLevel="0" collapsed="false">
      <c r="A24" s="4" t="n">
        <v>21</v>
      </c>
      <c r="B24" s="4" t="s">
        <v>113</v>
      </c>
      <c r="C24" s="4" t="s">
        <v>114</v>
      </c>
      <c r="D24" s="4" t="s">
        <v>27</v>
      </c>
      <c r="E24" s="4" t="s">
        <v>115</v>
      </c>
      <c r="F24" s="4" t="s">
        <v>116</v>
      </c>
      <c r="G24" s="4" t="s">
        <v>117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18</v>
      </c>
      <c r="C25" s="4" t="s">
        <v>17</v>
      </c>
      <c r="D25" s="4" t="s">
        <v>119</v>
      </c>
      <c r="E25" s="4" t="s">
        <v>120</v>
      </c>
      <c r="F25" s="4" t="s">
        <v>121</v>
      </c>
      <c r="G25" s="4" t="s">
        <v>122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23</v>
      </c>
      <c r="C26" s="4" t="s">
        <v>124</v>
      </c>
      <c r="D26" s="4" t="s">
        <v>125</v>
      </c>
      <c r="E26" s="4" t="s">
        <v>126</v>
      </c>
      <c r="F26" s="4" t="s">
        <v>111</v>
      </c>
      <c r="G26" s="4" t="s">
        <v>97</v>
      </c>
      <c r="H26" s="5" t="s">
        <v>33</v>
      </c>
    </row>
    <row r="27" customFormat="false" ht="20" hidden="false" customHeight="true" outlineLevel="0" collapsed="false">
      <c r="A27" s="4" t="n">
        <v>24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31</v>
      </c>
      <c r="G27" s="4" t="s">
        <v>132</v>
      </c>
      <c r="H27" s="5" t="s">
        <v>40</v>
      </c>
    </row>
    <row r="28" customFormat="false" ht="20" hidden="false" customHeight="true" outlineLevel="0" collapsed="false">
      <c r="A28" s="4" t="n">
        <v>25</v>
      </c>
      <c r="B28" s="4" t="s">
        <v>133</v>
      </c>
      <c r="C28" s="4" t="s">
        <v>134</v>
      </c>
      <c r="D28" s="4" t="s">
        <v>135</v>
      </c>
      <c r="E28" s="4" t="s">
        <v>136</v>
      </c>
      <c r="F28" s="4" t="s">
        <v>137</v>
      </c>
      <c r="G28" s="4" t="s">
        <v>138</v>
      </c>
      <c r="H28" s="5" t="s">
        <v>22</v>
      </c>
    </row>
    <row r="29" customFormat="false" ht="20" hidden="false" customHeight="true" outlineLevel="0" collapsed="false">
      <c r="A29" s="4" t="n">
        <v>26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43</v>
      </c>
      <c r="G29" s="4" t="s">
        <v>144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45</v>
      </c>
      <c r="C30" s="4" t="s">
        <v>146</v>
      </c>
      <c r="D30" s="4" t="s">
        <v>147</v>
      </c>
      <c r="E30" s="4" t="s">
        <v>148</v>
      </c>
      <c r="F30" s="4" t="s">
        <v>149</v>
      </c>
      <c r="G30" s="4" t="s">
        <v>150</v>
      </c>
      <c r="H30" s="5" t="s">
        <v>33</v>
      </c>
    </row>
    <row r="31" customFormat="false" ht="20" hidden="false" customHeight="true" outlineLevel="0" collapsed="false">
      <c r="A31" s="4" t="n">
        <v>28</v>
      </c>
      <c r="B31" s="4" t="s">
        <v>151</v>
      </c>
      <c r="C31" s="4" t="s">
        <v>152</v>
      </c>
      <c r="D31" s="4" t="s">
        <v>153</v>
      </c>
      <c r="E31" s="4" t="s">
        <v>51</v>
      </c>
      <c r="F31" s="4" t="s">
        <v>49</v>
      </c>
      <c r="G31" s="4" t="s">
        <v>50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58</v>
      </c>
      <c r="G32" s="4" t="s">
        <v>158</v>
      </c>
      <c r="H32" s="5" t="s">
        <v>33</v>
      </c>
    </row>
    <row r="33" customFormat="false" ht="20" hidden="false" customHeight="true" outlineLevel="0" collapsed="false">
      <c r="A33" s="4" t="n">
        <v>30</v>
      </c>
      <c r="B33" s="4" t="s">
        <v>159</v>
      </c>
      <c r="C33" s="4" t="s">
        <v>160</v>
      </c>
      <c r="D33" s="4" t="s">
        <v>161</v>
      </c>
      <c r="E33" s="4" t="s">
        <v>162</v>
      </c>
      <c r="F33" s="4" t="s">
        <v>163</v>
      </c>
      <c r="G33" s="4" t="s">
        <v>164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2T11:56:3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031bf7f654e00820a0a5f8be3d0c0</vt:lpwstr>
  </property>
</Properties>
</file>