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griculture provides------- for industries</t>
  </si>
  <si>
    <t xml:space="preserve">Clothing</t>
  </si>
  <si>
    <t xml:space="preserve">Food</t>
  </si>
  <si>
    <t xml:space="preserve">Foreign exchange</t>
  </si>
  <si>
    <t xml:space="preserve">Raw materials</t>
  </si>
  <si>
    <t xml:space="preserve">Power</t>
  </si>
  <si>
    <t xml:space="preserve">D</t>
  </si>
  <si>
    <t xml:space="preserve">Agriculture can broadly be classified into --------- and --------</t>
  </si>
  <si>
    <t xml:space="preserve">Animal farming, Crop farming</t>
  </si>
  <si>
    <t xml:space="preserve">animal farming, soil cultivation</t>
  </si>
  <si>
    <t xml:space="preserve">crop farming, soil cultivation</t>
  </si>
  <si>
    <t xml:space="preserve">livestock farming, soil cultivation</t>
  </si>
  <si>
    <t xml:space="preserve">poultry farming, fruit cultivation</t>
  </si>
  <si>
    <t xml:space="preserve">A</t>
  </si>
  <si>
    <t xml:space="preserve">The major relevance of agriculture to the society is the provision of</t>
  </si>
  <si>
    <t xml:space="preserve">employment opportunity</t>
  </si>
  <si>
    <t xml:space="preserve">food for farmers</t>
  </si>
  <si>
    <t xml:space="preserve">foreign exchange</t>
  </si>
  <si>
    <t xml:space="preserve">income to farmers</t>
  </si>
  <si>
    <t xml:space="preserve">shelter and clothing</t>
  </si>
  <si>
    <t xml:space="preserve">E</t>
  </si>
  <si>
    <t xml:space="preserve">Another basic need of humanity is -------</t>
  </si>
  <si>
    <t xml:space="preserve">Employment</t>
  </si>
  <si>
    <t xml:space="preserve">Income</t>
  </si>
  <si>
    <t xml:space="preserve">clothing</t>
  </si>
  <si>
    <t xml:space="preserve">Shelter</t>
  </si>
  <si>
    <t xml:space="preserve">Cocoa, Coffee raw materials can be used for -------------- </t>
  </si>
  <si>
    <t xml:space="preserve">Starch</t>
  </si>
  <si>
    <t xml:space="preserve">Feed mill</t>
  </si>
  <si>
    <t xml:space="preserve">Oil mill</t>
  </si>
  <si>
    <t xml:space="preserve">Beverages</t>
  </si>
  <si>
    <t xml:space="preserve">Tyre</t>
  </si>
  <si>
    <t xml:space="preserve">The materials used for making clothes are products of </t>
  </si>
  <si>
    <t xml:space="preserve">Money</t>
  </si>
  <si>
    <t xml:space="preserve">shelter</t>
  </si>
  <si>
    <t xml:space="preserve">plants</t>
  </si>
  <si>
    <t xml:space="preserve">starch</t>
  </si>
  <si>
    <t xml:space="preserve">C</t>
  </si>
  <si>
    <t xml:space="preserve">The following are importance of agriculture in the society EXCEPT</t>
  </si>
  <si>
    <t xml:space="preserve">Provision of food</t>
  </si>
  <si>
    <t xml:space="preserve">provision of employment</t>
  </si>
  <si>
    <t xml:space="preserve">provision of income</t>
  </si>
  <si>
    <t xml:space="preserve">Development of schools</t>
  </si>
  <si>
    <t xml:space="preserve">provision of shelter</t>
  </si>
  <si>
    <t xml:space="preserve"> Which of the following is incorrectly matched</t>
  </si>
  <si>
    <t xml:space="preserve">Canning industry oranges</t>
  </si>
  <si>
    <t xml:space="preserve">leather industry Hides and skin</t>
  </si>
  <si>
    <t xml:space="preserve">paper mill pulp wood</t>
  </si>
  <si>
    <t xml:space="preserve">sugar industry cocoa</t>
  </si>
  <si>
    <t xml:space="preserve">flour industry wheat.</t>
  </si>
  <si>
    <t xml:space="preserve">The basic necessities of life includes the following except?</t>
  </si>
  <si>
    <t xml:space="preserve">education</t>
  </si>
  <si>
    <t xml:space="preserve">food</t>
  </si>
  <si>
    <t xml:space="preserve">employment</t>
  </si>
  <si>
    <t xml:space="preserve">The following are export crops except</t>
  </si>
  <si>
    <t xml:space="preserve">Cocoa</t>
  </si>
  <si>
    <t xml:space="preserve">groundnut</t>
  </si>
  <si>
    <t xml:space="preserve">coffee</t>
  </si>
  <si>
    <t xml:space="preserve">Apple</t>
  </si>
  <si>
    <t xml:space="preserve">B</t>
  </si>
  <si>
    <t xml:space="preserve">The kind of Agriculture in which famers produce enough to feed himself and excess is sold is called --------.</t>
  </si>
  <si>
    <t xml:space="preserve">Subsistence Agriculture</t>
  </si>
  <si>
    <t xml:space="preserve">mixed farming</t>
  </si>
  <si>
    <t xml:space="preserve">crop rotation</t>
  </si>
  <si>
    <t xml:space="preserve">commercial agriculture</t>
  </si>
  <si>
    <t xml:space="preserve">crop farming</t>
  </si>
  <si>
    <t xml:space="preserve">Which one of these tools did the early men use for their hunting expedition? </t>
  </si>
  <si>
    <t xml:space="preserve">Harvester</t>
  </si>
  <si>
    <t xml:space="preserve">bomb</t>
  </si>
  <si>
    <t xml:space="preserve">gun </t>
  </si>
  <si>
    <t xml:space="preserve">cutlass</t>
  </si>
  <si>
    <t xml:space="preserve">sticks</t>
  </si>
  <si>
    <t xml:space="preserve">which of the following industries make use of agricultural products? </t>
  </si>
  <si>
    <t xml:space="preserve">mining</t>
  </si>
  <si>
    <t xml:space="preserve">automobile</t>
  </si>
  <si>
    <t xml:space="preserve">beverages</t>
  </si>
  <si>
    <t xml:space="preserve">transport</t>
  </si>
  <si>
    <t xml:space="preserve">banking</t>
  </si>
  <si>
    <t xml:space="preserve">The following are career choices in agriculture except?</t>
  </si>
  <si>
    <t xml:space="preserve">teaching</t>
  </si>
  <si>
    <t xml:space="preserve">lumbering</t>
  </si>
  <si>
    <t xml:space="preserve">researching</t>
  </si>
  <si>
    <t xml:space="preserve">tailoring</t>
  </si>
  <si>
    <t xml:space="preserve">cooking</t>
  </si>
  <si>
    <t xml:space="preserve">Fibre is the raw material for -------- industries</t>
  </si>
  <si>
    <t xml:space="preserve">textile</t>
  </si>
  <si>
    <t xml:space="preserve">drugs</t>
  </si>
  <si>
    <t xml:space="preserve">juice</t>
  </si>
  <si>
    <t xml:space="preserve">The area of agriculture that concerns the repairs and fabrication of different simple and heavy machine is called</t>
  </si>
  <si>
    <t xml:space="preserve">agriculture engineering</t>
  </si>
  <si>
    <t xml:space="preserve">agriculture repairers</t>
  </si>
  <si>
    <t xml:space="preserve">agriculture mechanic</t>
  </si>
  <si>
    <t xml:space="preserve">machine fabricators</t>
  </si>
  <si>
    <t xml:space="preserve">agriculture tools</t>
  </si>
  <si>
    <t xml:space="preserve">The personnel concerned with the teaching of</t>
  </si>
  <si>
    <t xml:space="preserve">Extension Agent</t>
  </si>
  <si>
    <t xml:space="preserve">agriculture teacher</t>
  </si>
  <si>
    <t xml:space="preserve">farmers teacher</t>
  </si>
  <si>
    <t xml:space="preserve">Extension activist</t>
  </si>
  <si>
    <t xml:space="preserve">extension manager</t>
  </si>
  <si>
    <t xml:space="preserve">All the following are careers in agriculture except</t>
  </si>
  <si>
    <t xml:space="preserve">Horticulture</t>
  </si>
  <si>
    <t xml:space="preserve">fish farming</t>
  </si>
  <si>
    <t xml:space="preserve">soil science</t>
  </si>
  <si>
    <t xml:space="preserve">Career opportunities in agriculture means</t>
  </si>
  <si>
    <t xml:space="preserve">farm settlement</t>
  </si>
  <si>
    <t xml:space="preserve">farm administration</t>
  </si>
  <si>
    <t xml:space="preserve">opportunity of going to school</t>
  </si>
  <si>
    <t xml:space="preserve">chances available for school leavers in the field of agriculture</t>
  </si>
  <si>
    <t xml:space="preserve">management</t>
  </si>
  <si>
    <t xml:space="preserve">Aquatic organisms are the major source of </t>
  </si>
  <si>
    <t xml:space="preserve">protein</t>
  </si>
  <si>
    <t xml:space="preserve">fat</t>
  </si>
  <si>
    <t xml:space="preserve">vitamins</t>
  </si>
  <si>
    <t xml:space="preserve">minerals</t>
  </si>
  <si>
    <t xml:space="preserve">commercial farming is -- intensive</t>
  </si>
  <si>
    <t xml:space="preserve">capital</t>
  </si>
  <si>
    <t xml:space="preserve">labout</t>
  </si>
  <si>
    <t xml:space="preserve">raw materials</t>
  </si>
  <si>
    <t xml:space="preserve">farn</t>
  </si>
  <si>
    <t xml:space="preserve">low</t>
  </si>
  <si>
    <t xml:space="preserve">Subsistence' farming involves the cultivation of a ---- piece of land </t>
  </si>
  <si>
    <t xml:space="preserve">small</t>
  </si>
  <si>
    <t xml:space="preserve">large</t>
  </si>
  <si>
    <t xml:space="preserve">sizable</t>
  </si>
  <si>
    <t xml:space="preserve">workable</t>
  </si>
  <si>
    <t xml:space="preserve">durable</t>
  </si>
  <si>
    <t xml:space="preserve">The type of farming which involves the growing of crops and planting of trees at the same time is known as </t>
  </si>
  <si>
    <t xml:space="preserve">mixed cropping</t>
  </si>
  <si>
    <t xml:space="preserve">livestock farming</t>
  </si>
  <si>
    <t xml:space="preserve">Taungya  farming</t>
  </si>
  <si>
    <t xml:space="preserve">ley farming</t>
  </si>
  <si>
    <t xml:space="preserve">Young fishes used in breeding adult fishes are called</t>
  </si>
  <si>
    <t xml:space="preserve">fingerlings</t>
  </si>
  <si>
    <t xml:space="preserve">prey</t>
  </si>
  <si>
    <t xml:space="preserve">ray</t>
  </si>
  <si>
    <t xml:space="preserve">shark</t>
  </si>
  <si>
    <t xml:space="preserve">bones</t>
  </si>
  <si>
    <t xml:space="preserve">Fishes can be preserved by the following except</t>
  </si>
  <si>
    <t xml:space="preserve">freezing</t>
  </si>
  <si>
    <t xml:space="preserve">smoking</t>
  </si>
  <si>
    <t xml:space="preserve">wind</t>
  </si>
  <si>
    <t xml:space="preserve">salting</t>
  </si>
  <si>
    <t xml:space="preserve">drying</t>
  </si>
  <si>
    <t xml:space="preserve">The type of crop farming which involves growing of crops in one area for two or three years and their move to another area to farm is ------</t>
  </si>
  <si>
    <t xml:space="preserve">mixed farning</t>
  </si>
  <si>
    <t xml:space="preserve">shifting cultivation</t>
  </si>
  <si>
    <t xml:space="preserve">Taungya farm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8" colorId="64" zoomScale="117" zoomScaleNormal="117" zoomScalePageLayoutView="100" workbookViewId="0">
      <selection pane="topLeft" activeCell="B29" activeCellId="0" sqref="B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12</v>
      </c>
      <c r="E7" s="4" t="s">
        <v>32</v>
      </c>
      <c r="F7" s="4" t="s">
        <v>33</v>
      </c>
      <c r="G7" s="4" t="s">
        <v>34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0</v>
      </c>
      <c r="G9" s="4" t="s">
        <v>45</v>
      </c>
      <c r="H9" s="5" t="s">
        <v>46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33</v>
      </c>
      <c r="D12" s="4" t="s">
        <v>43</v>
      </c>
      <c r="E12" s="4" t="s">
        <v>60</v>
      </c>
      <c r="F12" s="4" t="s">
        <v>61</v>
      </c>
      <c r="G12" s="4" t="s">
        <v>62</v>
      </c>
      <c r="H12" s="5" t="s">
        <v>46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4</v>
      </c>
      <c r="H13" s="5" t="s">
        <v>68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46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46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61</v>
      </c>
      <c r="F18" s="4" t="s">
        <v>84</v>
      </c>
      <c r="G18" s="4" t="s">
        <v>96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07</v>
      </c>
      <c r="G20" s="4" t="s">
        <v>108</v>
      </c>
      <c r="H20" s="5" t="s">
        <v>68</v>
      </c>
    </row>
    <row r="21" customFormat="false" ht="20" hidden="false" customHeight="true" outlineLevel="0" collapsed="false">
      <c r="A21" s="4" t="n">
        <v>18</v>
      </c>
      <c r="B21" s="4" t="s">
        <v>109</v>
      </c>
      <c r="C21" s="4" t="s">
        <v>110</v>
      </c>
      <c r="D21" s="4" t="s">
        <v>82</v>
      </c>
      <c r="E21" s="4" t="s">
        <v>74</v>
      </c>
      <c r="F21" s="4" t="s">
        <v>111</v>
      </c>
      <c r="G21" s="4" t="s">
        <v>112</v>
      </c>
      <c r="H21" s="5" t="s">
        <v>68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4" t="s">
        <v>115</v>
      </c>
      <c r="E22" s="4" t="s">
        <v>116</v>
      </c>
      <c r="F22" s="4" t="s">
        <v>117</v>
      </c>
      <c r="G22" s="4" t="s">
        <v>118</v>
      </c>
      <c r="H22" s="5" t="s">
        <v>68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45</v>
      </c>
      <c r="D23" s="4" t="s">
        <v>120</v>
      </c>
      <c r="E23" s="4" t="s">
        <v>121</v>
      </c>
      <c r="F23" s="4" t="s">
        <v>122</v>
      </c>
      <c r="G23" s="4" t="s">
        <v>123</v>
      </c>
      <c r="H23" s="5" t="s">
        <v>68</v>
      </c>
    </row>
    <row r="24" customFormat="false" ht="20" hidden="false" customHeight="true" outlineLevel="0" collapsed="false">
      <c r="A24" s="4" t="n">
        <v>21</v>
      </c>
      <c r="B24" s="4" t="s">
        <v>124</v>
      </c>
      <c r="C24" s="4" t="s">
        <v>125</v>
      </c>
      <c r="D24" s="4" t="s">
        <v>126</v>
      </c>
      <c r="E24" s="4" t="s">
        <v>127</v>
      </c>
      <c r="F24" s="4" t="s">
        <v>128</v>
      </c>
      <c r="G24" s="4" t="s">
        <v>129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30</v>
      </c>
      <c r="C25" s="4" t="s">
        <v>131</v>
      </c>
      <c r="D25" s="4" t="s">
        <v>132</v>
      </c>
      <c r="E25" s="4" t="s">
        <v>133</v>
      </c>
      <c r="F25" s="4" t="s">
        <v>134</v>
      </c>
      <c r="G25" s="4" t="s">
        <v>135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6</v>
      </c>
      <c r="C26" s="4" t="s">
        <v>137</v>
      </c>
      <c r="D26" s="4" t="s">
        <v>138</v>
      </c>
      <c r="E26" s="4" t="s">
        <v>72</v>
      </c>
      <c r="F26" s="4" t="s">
        <v>139</v>
      </c>
      <c r="G26" s="4" t="s">
        <v>140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41</v>
      </c>
      <c r="C27" s="4" t="s">
        <v>142</v>
      </c>
      <c r="D27" s="4" t="s">
        <v>143</v>
      </c>
      <c r="E27" s="4" t="s">
        <v>144</v>
      </c>
      <c r="F27" s="4" t="s">
        <v>145</v>
      </c>
      <c r="G27" s="4" t="s">
        <v>146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48</v>
      </c>
      <c r="D28" s="4" t="s">
        <v>149</v>
      </c>
      <c r="E28" s="4" t="s">
        <v>150</v>
      </c>
      <c r="F28" s="4" t="s">
        <v>151</v>
      </c>
      <c r="G28" s="4" t="s">
        <v>152</v>
      </c>
      <c r="H28" s="5" t="s">
        <v>46</v>
      </c>
    </row>
    <row r="29" customFormat="false" ht="20" hidden="false" customHeight="true" outlineLevel="0" collapsed="false">
      <c r="A29" s="4" t="n">
        <v>26</v>
      </c>
      <c r="B29" s="4" t="s">
        <v>153</v>
      </c>
      <c r="C29" s="4" t="s">
        <v>154</v>
      </c>
      <c r="D29" s="4" t="s">
        <v>137</v>
      </c>
      <c r="E29" s="4" t="s">
        <v>155</v>
      </c>
      <c r="F29" s="4" t="s">
        <v>156</v>
      </c>
      <c r="G29" s="4" t="s">
        <v>72</v>
      </c>
      <c r="H29" s="5" t="s">
        <v>46</v>
      </c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8T13:44:0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