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griculture deals with the production of crops and </t>
  </si>
  <si>
    <t xml:space="preserve">rearing of animals for man use.</t>
  </si>
  <si>
    <t xml:space="preserve">production of books for schools. </t>
  </si>
  <si>
    <t xml:space="preserve">building of farm structures. </t>
  </si>
  <si>
    <t xml:space="preserve">None of the above.</t>
  </si>
  <si>
    <t xml:space="preserve">A</t>
  </si>
  <si>
    <t xml:space="preserve">wooden and metal structures should be__________ to prevent wearing away.</t>
  </si>
  <si>
    <t xml:space="preserve">painted</t>
  </si>
  <si>
    <t xml:space="preserve">coloured</t>
  </si>
  <si>
    <t xml:space="preserve">decorated</t>
  </si>
  <si>
    <t xml:space="preserve">swept</t>
  </si>
  <si>
    <t xml:space="preserve">___________ should be cleaned and disinfected after each operation. </t>
  </si>
  <si>
    <t xml:space="preserve">silos</t>
  </si>
  <si>
    <t xml:space="preserve">poles</t>
  </si>
  <si>
    <t xml:space="preserve">abattoir </t>
  </si>
  <si>
    <t xml:space="preserve">fences</t>
  </si>
  <si>
    <t xml:space="preserve">C</t>
  </si>
  <si>
    <t xml:space="preserve">The chemical that can be used to prevent the activities of insects on wooden materials is called _________</t>
  </si>
  <si>
    <t xml:space="preserve">sodium hydroxide </t>
  </si>
  <si>
    <t xml:space="preserve">solignum</t>
  </si>
  <si>
    <t xml:space="preserve">potassium</t>
  </si>
  <si>
    <t xml:space="preserve">oxygen </t>
  </si>
  <si>
    <t xml:space="preserve">A round farm structures constructed from mud with grass roof is called</t>
  </si>
  <si>
    <t xml:space="preserve">barns</t>
  </si>
  <si>
    <t xml:space="preserve">rhumbus</t>
  </si>
  <si>
    <t xml:space="preserve">B</t>
  </si>
  <si>
    <t xml:space="preserve">The first factor to be considered before sitting a farm is</t>
  </si>
  <si>
    <t xml:space="preserve">nearness to school</t>
  </si>
  <si>
    <t xml:space="preserve">accessibility </t>
  </si>
  <si>
    <t xml:space="preserve">availability of land</t>
  </si>
  <si>
    <t xml:space="preserve">security </t>
  </si>
  <si>
    <t xml:space="preserve">protection of farm structures means</t>
  </si>
  <si>
    <t xml:space="preserve">presence of security </t>
  </si>
  <si>
    <t xml:space="preserve">protection from wind and erosion </t>
  </si>
  <si>
    <t xml:space="preserve">protection from theives</t>
  </si>
  <si>
    <t xml:space="preserve">vigilante watch </t>
  </si>
  <si>
    <t xml:space="preserve">A flat level land should be used for the school farm for the following reasons except __________.</t>
  </si>
  <si>
    <t xml:space="preserve">to increase fertility of the soil</t>
  </si>
  <si>
    <t xml:space="preserve">to reduce erosion.</t>
  </si>
  <si>
    <t xml:space="preserve"> to reduce costs of production </t>
  </si>
  <si>
    <t xml:space="preserve">to promote procolation</t>
  </si>
  <si>
    <t xml:space="preserve">The best soil type for farming is _____________</t>
  </si>
  <si>
    <t xml:space="preserve">loamy soil</t>
  </si>
  <si>
    <t xml:space="preserve">clayed soil</t>
  </si>
  <si>
    <t xml:space="preserve">sandy soil</t>
  </si>
  <si>
    <t xml:space="preserve">sand clayed soil</t>
  </si>
  <si>
    <t xml:space="preserve">Primary tillage is otherwise known as ____________</t>
  </si>
  <si>
    <t xml:space="preserve">harrowing </t>
  </si>
  <si>
    <t xml:space="preserve">ploughing </t>
  </si>
  <si>
    <t xml:space="preserve">stumping </t>
  </si>
  <si>
    <t xml:space="preserve">ridging</t>
  </si>
  <si>
    <t xml:space="preserve">Secondary tillage is otherwise known as _____________</t>
  </si>
  <si>
    <t xml:space="preserve">In farm layout,plots undergo ___________</t>
  </si>
  <si>
    <t xml:space="preserve">division </t>
  </si>
  <si>
    <t xml:space="preserve">multiplication </t>
  </si>
  <si>
    <t xml:space="preserve">digging</t>
  </si>
  <si>
    <t xml:space="preserve">covering </t>
  </si>
  <si>
    <t xml:space="preserve">The operation that follows tillage is</t>
  </si>
  <si>
    <t xml:space="preserve">ridging </t>
  </si>
  <si>
    <t xml:space="preserve">clearing </t>
  </si>
  <si>
    <t xml:space="preserve">layout</t>
  </si>
  <si>
    <t xml:space="preserve">Stumping is carried out with the following except ___________</t>
  </si>
  <si>
    <t xml:space="preserve">gun</t>
  </si>
  <si>
    <t xml:space="preserve">cutlass</t>
  </si>
  <si>
    <t xml:space="preserve">bulldozer</t>
  </si>
  <si>
    <t xml:space="preserve">axe</t>
  </si>
  <si>
    <t xml:space="preserve">One of the following is not a basic consideration in planting operation </t>
  </si>
  <si>
    <t xml:space="preserve">spacing</t>
  </si>
  <si>
    <t xml:space="preserve">depth</t>
  </si>
  <si>
    <t xml:space="preserve">time </t>
  </si>
  <si>
    <t xml:space="preserve">pod</t>
  </si>
  <si>
    <t xml:space="preserve">D</t>
  </si>
  <si>
    <t xml:space="preserve">When seed are sown in the soil, it develops roots and shoots. This process is called ____________</t>
  </si>
  <si>
    <t xml:space="preserve">germination </t>
  </si>
  <si>
    <t xml:space="preserve">sowing</t>
  </si>
  <si>
    <t xml:space="preserve">seedling </t>
  </si>
  <si>
    <t xml:space="preserve">development </t>
  </si>
  <si>
    <t xml:space="preserve">The distance between two sown seeds is ____________</t>
  </si>
  <si>
    <t xml:space="preserve">planting space </t>
  </si>
  <si>
    <t xml:space="preserve">planting depth </t>
  </si>
  <si>
    <t xml:space="preserve">planting seeds </t>
  </si>
  <si>
    <t xml:space="preserve">Some seeds are raised in nursery because </t>
  </si>
  <si>
    <t xml:space="preserve">the seedling are weak</t>
  </si>
  <si>
    <t xml:space="preserve">the seedling are green</t>
  </si>
  <si>
    <t xml:space="preserve">the seedling love the nursery </t>
  </si>
  <si>
    <t xml:space="preserve">so that they can get enough sunshine </t>
  </si>
  <si>
    <t xml:space="preserve">Harvesting involves the removal of___________crops </t>
  </si>
  <si>
    <t xml:space="preserve">big</t>
  </si>
  <si>
    <t xml:space="preserve">small</t>
  </si>
  <si>
    <t xml:space="preserve">matured</t>
  </si>
  <si>
    <t xml:space="preserve">smooth</t>
  </si>
  <si>
    <t xml:space="preserve">Harvesting tools include the following except __________</t>
  </si>
  <si>
    <t xml:space="preserve">basket</t>
  </si>
  <si>
    <t xml:space="preserve">knife </t>
  </si>
  <si>
    <t xml:space="preserve">harvesters </t>
  </si>
  <si>
    <t xml:space="preserve">secateurs </t>
  </si>
  <si>
    <t xml:space="preserve">One of the effect of late harvesting is __________________</t>
  </si>
  <si>
    <t xml:space="preserve">increase of harvest </t>
  </si>
  <si>
    <t xml:space="preserve">loss of product </t>
  </si>
  <si>
    <t xml:space="preserve">sale of products </t>
  </si>
  <si>
    <t xml:space="preserve">enhance market </t>
  </si>
  <si>
    <t xml:space="preserve">One of the reasons for processing is ________________</t>
  </si>
  <si>
    <t xml:space="preserve">to increase the quality of product </t>
  </si>
  <si>
    <t xml:space="preserve">ro make is sacrce </t>
  </si>
  <si>
    <t xml:space="preserve">to prevent spoilage </t>
  </si>
  <si>
    <t xml:space="preserve">to increase demand </t>
  </si>
  <si>
    <t xml:space="preserve">Methods of storage include the following except?</t>
  </si>
  <si>
    <t xml:space="preserve">use of barns</t>
  </si>
  <si>
    <t xml:space="preserve">use of shop </t>
  </si>
  <si>
    <t xml:space="preserve">use of basket </t>
  </si>
  <si>
    <t xml:space="preserve">use of silos </t>
  </si>
  <si>
    <t xml:space="preserve">Which of these farming system involves crop production </t>
  </si>
  <si>
    <t xml:space="preserve">ley farming </t>
  </si>
  <si>
    <t xml:space="preserve">ranching </t>
  </si>
  <si>
    <t xml:space="preserve">mixed farming </t>
  </si>
  <si>
    <t xml:space="preserve">nomadic farming </t>
  </si>
  <si>
    <t xml:space="preserve">The land is left for _________ to____ years to rest in Bush fallowing .</t>
  </si>
  <si>
    <t xml:space="preserve">3 to 5 years </t>
  </si>
  <si>
    <t xml:space="preserve">7 to 10 years </t>
  </si>
  <si>
    <t xml:space="preserve">15 to 20 years</t>
  </si>
  <si>
    <t xml:space="preserve">20 to 30 years </t>
  </si>
  <si>
    <t xml:space="preserve">which of the farming system involves the production of crops and rearing of animals. </t>
  </si>
  <si>
    <t xml:space="preserve">pastoral farming </t>
  </si>
  <si>
    <t xml:space="preserve">Bush fallowing </t>
  </si>
  <si>
    <t xml:space="preserve">Ranching is a form of ________animals producing system </t>
  </si>
  <si>
    <t xml:space="preserve">semi _intensive </t>
  </si>
  <si>
    <t xml:space="preserve">extensive</t>
  </si>
  <si>
    <t xml:space="preserve">semi_intensive</t>
  </si>
  <si>
    <t xml:space="preserve">intensive </t>
  </si>
  <si>
    <t xml:space="preserve">In which of the farming system is pastures grown for farm animals?</t>
  </si>
  <si>
    <t xml:space="preserve">shifting cultivation </t>
  </si>
  <si>
    <t xml:space="preserve">Planting more than one crop on a piece of land at the same time is ___________</t>
  </si>
  <si>
    <t xml:space="preserve">multiple cropping </t>
  </si>
  <si>
    <t xml:space="preserve">mono cropping </t>
  </si>
  <si>
    <t xml:space="preserve">mono farming </t>
  </si>
  <si>
    <t xml:space="preserve">The system in which only one kind of crop is planted is called___________</t>
  </si>
  <si>
    <t xml:space="preserve">mixed cropp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22" colorId="64" zoomScale="82" zoomScaleNormal="82" zoomScalePageLayoutView="100" workbookViewId="0">
      <selection pane="topLeft" activeCell="D34" activeCellId="0" sqref="D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9.63"/>
    <col collapsed="false" customWidth="true" hidden="false" outlineLevel="0" max="4" min="4" style="1" width="27.41"/>
    <col collapsed="false" customWidth="true" hidden="false" outlineLevel="0" max="5" min="5" style="1" width="24.69"/>
    <col collapsed="false" customWidth="true" hidden="false" outlineLevel="0" max="6" min="6" style="1" width="31.57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21</v>
      </c>
      <c r="F8" s="4" t="s">
        <v>23</v>
      </c>
      <c r="G8" s="4"/>
      <c r="H8" s="5" t="s">
        <v>34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/>
      <c r="H11" s="5" t="s">
        <v>25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59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56</v>
      </c>
      <c r="D14" s="4" t="s">
        <v>57</v>
      </c>
      <c r="E14" s="4" t="s">
        <v>58</v>
      </c>
      <c r="F14" s="4" t="s">
        <v>59</v>
      </c>
      <c r="G14" s="4"/>
      <c r="H14" s="5" t="s">
        <v>34</v>
      </c>
    </row>
    <row r="15" customFormat="false" ht="20" hidden="false" customHeight="true" outlineLevel="0" collapsed="false">
      <c r="A15" s="4" t="n">
        <v>12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65</v>
      </c>
      <c r="G15" s="4"/>
      <c r="H15" s="5" t="s">
        <v>25</v>
      </c>
    </row>
    <row r="16" customFormat="false" ht="20" hidden="false" customHeight="true" outlineLevel="0" collapsed="false">
      <c r="A16" s="4" t="n">
        <v>13</v>
      </c>
      <c r="B16" s="4" t="s">
        <v>66</v>
      </c>
      <c r="C16" s="4" t="s">
        <v>67</v>
      </c>
      <c r="D16" s="4" t="s">
        <v>58</v>
      </c>
      <c r="E16" s="4" t="s">
        <v>68</v>
      </c>
      <c r="F16" s="4" t="s">
        <v>69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74</v>
      </c>
      <c r="G17" s="4"/>
      <c r="H17" s="5" t="s">
        <v>14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79</v>
      </c>
      <c r="G18" s="4"/>
      <c r="H18" s="5" t="s">
        <v>80</v>
      </c>
    </row>
    <row r="19" customFormat="false" ht="51.35" hidden="tru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 t="s">
        <v>81</v>
      </c>
      <c r="C20" s="4" t="s">
        <v>82</v>
      </c>
      <c r="D20" s="4" t="s">
        <v>83</v>
      </c>
      <c r="E20" s="4" t="s">
        <v>84</v>
      </c>
      <c r="F20" s="4" t="s">
        <v>85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86</v>
      </c>
      <c r="C21" s="4" t="s">
        <v>87</v>
      </c>
      <c r="D21" s="4" t="s">
        <v>78</v>
      </c>
      <c r="E21" s="4" t="s">
        <v>88</v>
      </c>
      <c r="F21" s="4" t="s">
        <v>89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0</v>
      </c>
      <c r="C22" s="4" t="s">
        <v>91</v>
      </c>
      <c r="D22" s="4" t="s">
        <v>92</v>
      </c>
      <c r="E22" s="4" t="s">
        <v>93</v>
      </c>
      <c r="F22" s="4" t="s">
        <v>94</v>
      </c>
      <c r="G22" s="4"/>
      <c r="H22" s="5" t="s">
        <v>14</v>
      </c>
    </row>
    <row r="23" customFormat="false" ht="20" hidden="false" customHeight="true" outlineLevel="0" collapsed="false">
      <c r="A23" s="4" t="n">
        <v>20</v>
      </c>
      <c r="B23" s="4" t="s">
        <v>95</v>
      </c>
      <c r="C23" s="4" t="s">
        <v>96</v>
      </c>
      <c r="D23" s="4" t="s">
        <v>97</v>
      </c>
      <c r="E23" s="4" t="s">
        <v>98</v>
      </c>
      <c r="F23" s="4" t="s">
        <v>99</v>
      </c>
      <c r="G23" s="4"/>
      <c r="H23" s="5" t="s">
        <v>25</v>
      </c>
    </row>
    <row r="24" customFormat="false" ht="20" hidden="false" customHeight="true" outlineLevel="0" collapsed="false">
      <c r="A24" s="4" t="n">
        <v>21</v>
      </c>
      <c r="B24" s="4" t="s">
        <v>100</v>
      </c>
      <c r="C24" s="4" t="s">
        <v>101</v>
      </c>
      <c r="D24" s="4" t="s">
        <v>102</v>
      </c>
      <c r="E24" s="4" t="s">
        <v>103</v>
      </c>
      <c r="F24" s="4" t="s">
        <v>104</v>
      </c>
      <c r="G24" s="4"/>
      <c r="H24" s="5" t="s">
        <v>80</v>
      </c>
    </row>
    <row r="25" customFormat="false" ht="20" hidden="false" customHeight="true" outlineLevel="0" collapsed="false">
      <c r="A25" s="4" t="n">
        <v>22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09</v>
      </c>
      <c r="G25" s="4"/>
      <c r="H25" s="5" t="s">
        <v>34</v>
      </c>
    </row>
    <row r="26" customFormat="false" ht="20" hidden="false" customHeight="true" outlineLevel="0" collapsed="false">
      <c r="A26" s="4" t="n">
        <v>23</v>
      </c>
      <c r="B26" s="4" t="s">
        <v>110</v>
      </c>
      <c r="C26" s="4" t="s">
        <v>111</v>
      </c>
      <c r="D26" s="4" t="s">
        <v>112</v>
      </c>
      <c r="E26" s="4" t="s">
        <v>113</v>
      </c>
      <c r="F26" s="4" t="s">
        <v>114</v>
      </c>
      <c r="G26" s="4"/>
      <c r="H26" s="5" t="s">
        <v>25</v>
      </c>
    </row>
    <row r="27" customFormat="false" ht="20" hidden="false" customHeight="true" outlineLevel="0" collapsed="false">
      <c r="A27" s="4" t="n">
        <v>24</v>
      </c>
      <c r="B27" s="4" t="s">
        <v>115</v>
      </c>
      <c r="C27" s="4" t="s">
        <v>116</v>
      </c>
      <c r="D27" s="4" t="s">
        <v>117</v>
      </c>
      <c r="E27" s="4" t="s">
        <v>118</v>
      </c>
      <c r="F27" s="4" t="s">
        <v>119</v>
      </c>
      <c r="G27" s="4"/>
      <c r="H27" s="5" t="s">
        <v>34</v>
      </c>
    </row>
    <row r="28" customFormat="false" ht="20" hidden="false" customHeight="true" outlineLevel="0" collapsed="false">
      <c r="A28" s="4" t="n">
        <v>25</v>
      </c>
      <c r="B28" s="4" t="s">
        <v>120</v>
      </c>
      <c r="C28" s="4" t="s">
        <v>121</v>
      </c>
      <c r="D28" s="4" t="s">
        <v>122</v>
      </c>
      <c r="E28" s="4" t="s">
        <v>123</v>
      </c>
      <c r="F28" s="4" t="s">
        <v>124</v>
      </c>
      <c r="G28" s="4"/>
      <c r="H28" s="5" t="s">
        <v>25</v>
      </c>
    </row>
    <row r="29" customFormat="false" ht="20" hidden="false" customHeight="true" outlineLevel="0" collapsed="false">
      <c r="A29" s="4" t="n">
        <v>26</v>
      </c>
      <c r="B29" s="4" t="s">
        <v>125</v>
      </c>
      <c r="C29" s="4" t="s">
        <v>126</v>
      </c>
      <c r="D29" s="4" t="s">
        <v>127</v>
      </c>
      <c r="E29" s="4" t="s">
        <v>128</v>
      </c>
      <c r="F29" s="4" t="s">
        <v>129</v>
      </c>
      <c r="G29" s="4"/>
      <c r="H29" s="5" t="s">
        <v>14</v>
      </c>
    </row>
    <row r="30" customFormat="false" ht="20" hidden="false" customHeight="true" outlineLevel="0" collapsed="false">
      <c r="A30" s="4" t="n">
        <v>27</v>
      </c>
      <c r="B30" s="4" t="s">
        <v>130</v>
      </c>
      <c r="C30" s="4" t="s">
        <v>123</v>
      </c>
      <c r="D30" s="4" t="s">
        <v>131</v>
      </c>
      <c r="E30" s="4" t="s">
        <v>132</v>
      </c>
      <c r="F30" s="4" t="s">
        <v>122</v>
      </c>
      <c r="G30" s="4"/>
      <c r="H30" s="5" t="s">
        <v>14</v>
      </c>
    </row>
    <row r="31" customFormat="false" ht="20" hidden="false" customHeight="true" outlineLevel="0" collapsed="false">
      <c r="A31" s="4" t="n">
        <v>28</v>
      </c>
      <c r="B31" s="4" t="s">
        <v>133</v>
      </c>
      <c r="C31" s="4" t="s">
        <v>134</v>
      </c>
      <c r="D31" s="4" t="s">
        <v>135</v>
      </c>
      <c r="E31" s="4" t="s">
        <v>136</v>
      </c>
      <c r="F31" s="4" t="s">
        <v>137</v>
      </c>
      <c r="G31" s="4"/>
      <c r="H31" s="5" t="s">
        <v>14</v>
      </c>
    </row>
    <row r="32" customFormat="false" ht="20" hidden="false" customHeight="true" outlineLevel="0" collapsed="false">
      <c r="A32" s="4" t="n">
        <v>29</v>
      </c>
      <c r="B32" s="4" t="s">
        <v>138</v>
      </c>
      <c r="C32" s="4" t="s">
        <v>123</v>
      </c>
      <c r="D32" s="4" t="s">
        <v>132</v>
      </c>
      <c r="E32" s="4" t="s">
        <v>139</v>
      </c>
      <c r="F32" s="4" t="s">
        <v>121</v>
      </c>
      <c r="G32" s="4"/>
      <c r="H32" s="5" t="s">
        <v>80</v>
      </c>
    </row>
    <row r="33" customFormat="false" ht="20" hidden="false" customHeight="true" outlineLevel="0" collapsed="false">
      <c r="A33" s="4" t="n">
        <v>30</v>
      </c>
      <c r="B33" s="4" t="s">
        <v>140</v>
      </c>
      <c r="C33" s="4" t="s">
        <v>123</v>
      </c>
      <c r="D33" s="4" t="s">
        <v>141</v>
      </c>
      <c r="E33" s="4" t="s">
        <v>142</v>
      </c>
      <c r="F33" s="4" t="s">
        <v>143</v>
      </c>
      <c r="G33" s="4"/>
      <c r="H33" s="5" t="s">
        <v>34</v>
      </c>
    </row>
    <row r="34" customFormat="false" ht="20" hidden="false" customHeight="true" outlineLevel="0" collapsed="false">
      <c r="A34" s="4" t="n">
        <v>31</v>
      </c>
      <c r="B34" s="4" t="s">
        <v>144</v>
      </c>
      <c r="C34" s="4" t="s">
        <v>141</v>
      </c>
      <c r="D34" s="4" t="s">
        <v>142</v>
      </c>
      <c r="E34" s="4" t="s">
        <v>145</v>
      </c>
      <c r="F34" s="4" t="s">
        <v>123</v>
      </c>
      <c r="G34" s="4"/>
      <c r="H34" s="5" t="s">
        <v>34</v>
      </c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08T10:48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f1c979f87495698ec4dc90c465633</vt:lpwstr>
  </property>
</Properties>
</file>