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not easily digested by farm animals </t>
  </si>
  <si>
    <t xml:space="preserve">hay</t>
  </si>
  <si>
    <t xml:space="preserve">bean pods</t>
  </si>
  <si>
    <t xml:space="preserve">silage</t>
  </si>
  <si>
    <t xml:space="preserve">fresh cut grass</t>
  </si>
  <si>
    <t xml:space="preserve">groundnut hulls</t>
  </si>
  <si>
    <t xml:space="preserve">E</t>
  </si>
  <si>
    <t xml:space="preserve">protein concentrate includes the following except </t>
  </si>
  <si>
    <t xml:space="preserve">peas</t>
  </si>
  <si>
    <t xml:space="preserve">cotton seed</t>
  </si>
  <si>
    <t xml:space="preserve">maize stover</t>
  </si>
  <si>
    <t xml:space="preserve">meat</t>
  </si>
  <si>
    <t xml:space="preserve">bone meal</t>
  </si>
  <si>
    <t xml:space="preserve">C</t>
  </si>
  <si>
    <t xml:space="preserve">the type of feed that has high water content is known as ______</t>
  </si>
  <si>
    <t xml:space="preserve">succulent </t>
  </si>
  <si>
    <t xml:space="preserve">roughages</t>
  </si>
  <si>
    <t xml:space="preserve">concentrate </t>
  </si>
  <si>
    <t xml:space="preserve">fibre</t>
  </si>
  <si>
    <t xml:space="preserve">protein </t>
  </si>
  <si>
    <t xml:space="preserve">A</t>
  </si>
  <si>
    <t xml:space="preserve">______________ are used for feeding animals with hay and other forages </t>
  </si>
  <si>
    <t xml:space="preserve">hay troughs</t>
  </si>
  <si>
    <t xml:space="preserve">hay racks</t>
  </si>
  <si>
    <t xml:space="preserve">hay pan</t>
  </si>
  <si>
    <t xml:space="preserve">feeding racks</t>
  </si>
  <si>
    <t xml:space="preserve">tray</t>
  </si>
  <si>
    <t xml:space="preserve">B</t>
  </si>
  <si>
    <t xml:space="preserve">farm animals should be provided with suitable _____________</t>
  </si>
  <si>
    <t xml:space="preserve">Fred troughs</t>
  </si>
  <si>
    <t xml:space="preserve">watering facilities </t>
  </si>
  <si>
    <t xml:space="preserve">self feeder</t>
  </si>
  <si>
    <t xml:space="preserve">shade</t>
  </si>
  <si>
    <t xml:space="preserve">spot</t>
  </si>
  <si>
    <t xml:space="preserve">D</t>
  </si>
  <si>
    <t xml:space="preserve">_____________ are required by animals in large quantities </t>
  </si>
  <si>
    <t xml:space="preserve">mega elements </t>
  </si>
  <si>
    <t xml:space="preserve">nano elements </t>
  </si>
  <si>
    <t xml:space="preserve">macro element </t>
  </si>
  <si>
    <t xml:space="preserve">micro elements </t>
  </si>
  <si>
    <t xml:space="preserve">large elements </t>
  </si>
  <si>
    <t xml:space="preserve">one of the nutrients which supply energy needed by the body for keeping the body temperature at correct level </t>
  </si>
  <si>
    <t xml:space="preserve">carbohydrates </t>
  </si>
  <si>
    <t xml:space="preserve">fats and oil </t>
  </si>
  <si>
    <t xml:space="preserve">vitamins </t>
  </si>
  <si>
    <t xml:space="preserve">minerals </t>
  </si>
  <si>
    <t xml:space="preserve">the following are trace elements except __________</t>
  </si>
  <si>
    <t xml:space="preserve">iron</t>
  </si>
  <si>
    <t xml:space="preserve">iodine </t>
  </si>
  <si>
    <t xml:space="preserve">manganese </t>
  </si>
  <si>
    <t xml:space="preserve">potassium </t>
  </si>
  <si>
    <t xml:space="preserve">all of the above </t>
  </si>
  <si>
    <t xml:space="preserve">carbohydrates occurs in nature as except ________</t>
  </si>
  <si>
    <t xml:space="preserve">starch </t>
  </si>
  <si>
    <t xml:space="preserve">cellulose</t>
  </si>
  <si>
    <t xml:space="preserve">fibre </t>
  </si>
  <si>
    <t xml:space="preserve">fat</t>
  </si>
  <si>
    <t xml:space="preserve">none of the above </t>
  </si>
  <si>
    <t xml:space="preserve">meats </t>
  </si>
  <si>
    <t xml:space="preserve">a __________ is a feed consistent that contains all essential nutrients in their appropriate quantities </t>
  </si>
  <si>
    <t xml:space="preserve">balance ration</t>
  </si>
  <si>
    <t xml:space="preserve">imbalance ration</t>
  </si>
  <si>
    <t xml:space="preserve">maintenance ratio</t>
  </si>
  <si>
    <t xml:space="preserve">Good maintenance </t>
  </si>
  <si>
    <t xml:space="preserve">diet</t>
  </si>
  <si>
    <t xml:space="preserve">layers are animals that </t>
  </si>
  <si>
    <t xml:space="preserve">are reared for meat</t>
  </si>
  <si>
    <t xml:space="preserve">produce milk</t>
  </si>
  <si>
    <t xml:space="preserve">are used for mating</t>
  </si>
  <si>
    <t xml:space="preserve">are used for spot</t>
  </si>
  <si>
    <t xml:space="preserve">lay eggs</t>
  </si>
  <si>
    <t xml:space="preserve">flushing is the process of getting an animal ready for</t>
  </si>
  <si>
    <t xml:space="preserve">breeding purpose</t>
  </si>
  <si>
    <t xml:space="preserve">daily activities </t>
  </si>
  <si>
    <t xml:space="preserve">parturition </t>
  </si>
  <si>
    <t xml:space="preserve">lactation </t>
  </si>
  <si>
    <t xml:space="preserve">feeding </t>
  </si>
  <si>
    <t xml:space="preserve">________ is the amount of feed formulated to meet the specific need of an animal </t>
  </si>
  <si>
    <t xml:space="preserve">_________ is the total amount of feed supplied to animals per day </t>
  </si>
  <si>
    <t xml:space="preserve">maintainace ration</t>
  </si>
  <si>
    <t xml:space="preserve">ratio</t>
  </si>
  <si>
    <t xml:space="preserve">meal</t>
  </si>
  <si>
    <t xml:space="preserve">which of the following is common symptoms in animals </t>
  </si>
  <si>
    <t xml:space="preserve">uremia</t>
  </si>
  <si>
    <t xml:space="preserve">normal blood</t>
  </si>
  <si>
    <t xml:space="preserve">anaemia </t>
  </si>
  <si>
    <t xml:space="preserve">increase food consumption </t>
  </si>
  <si>
    <t xml:space="preserve">a change in the normal function or well being of farm animals caused by another organism is called _________</t>
  </si>
  <si>
    <t xml:space="preserve">pest</t>
  </si>
  <si>
    <t xml:space="preserve">parasite </t>
  </si>
  <si>
    <t xml:space="preserve">disease </t>
  </si>
  <si>
    <t xml:space="preserve">symptoms </t>
  </si>
  <si>
    <t xml:space="preserve">the following are mode of transmission of farm animals disease except ___________</t>
  </si>
  <si>
    <t xml:space="preserve">air (airbone)</t>
  </si>
  <si>
    <t xml:space="preserve">water</t>
  </si>
  <si>
    <t xml:space="preserve">direct contact with organism</t>
  </si>
  <si>
    <t xml:space="preserve">indirect contact with organisms </t>
  </si>
  <si>
    <t xml:space="preserve">ventilatory doctors helps to </t>
  </si>
  <si>
    <t xml:space="preserve">dissemination information to farmers</t>
  </si>
  <si>
    <t xml:space="preserve">vaccinate infected human beings</t>
  </si>
  <si>
    <t xml:space="preserve">apply chemicals to wipe out disease </t>
  </si>
  <si>
    <t xml:space="preserve">prescribe medicine to cure the farm animals disease </t>
  </si>
  <si>
    <t xml:space="preserve">loss of hair and appetite are parts of the symptoms of </t>
  </si>
  <si>
    <t xml:space="preserve">parasites </t>
  </si>
  <si>
    <t xml:space="preserve">harsh weather</t>
  </si>
  <si>
    <t xml:space="preserve">lmbalance ration</t>
  </si>
  <si>
    <t xml:space="preserve">the following are bacteria diseases except </t>
  </si>
  <si>
    <t xml:space="preserve">anthrax</t>
  </si>
  <si>
    <t xml:space="preserve">tyhoid</t>
  </si>
  <si>
    <t xml:space="preserve">mastistis</t>
  </si>
  <si>
    <t xml:space="preserve">ringworm</t>
  </si>
  <si>
    <t xml:space="preserve">headach</t>
  </si>
  <si>
    <t xml:space="preserve">the following are methods of preventing and controlling anthrax disease except </t>
  </si>
  <si>
    <t xml:space="preserve">sick animals should be isolated </t>
  </si>
  <si>
    <t xml:space="preserve">vaccination of the animals should be done regularly </t>
  </si>
  <si>
    <t xml:space="preserve">partial proper sanitation should be maintained in all animals houses</t>
  </si>
  <si>
    <t xml:space="preserve">animals that dies of disease, together with all the bedding should be buried deep in the ground</t>
  </si>
  <si>
    <t xml:space="preserve">mastitis affects the following animals except </t>
  </si>
  <si>
    <t xml:space="preserve">sheep </t>
  </si>
  <si>
    <t xml:space="preserve">cattle </t>
  </si>
  <si>
    <t xml:space="preserve">goats</t>
  </si>
  <si>
    <t xml:space="preserve">poultry </t>
  </si>
  <si>
    <t xml:space="preserve">which of these diseases mostly affects the intestine of the birds</t>
  </si>
  <si>
    <t xml:space="preserve">cowpox</t>
  </si>
  <si>
    <t xml:space="preserve">typhoid </t>
  </si>
  <si>
    <t xml:space="preserve">contagious abortion </t>
  </si>
  <si>
    <t xml:space="preserve">another name for contagious abortion is</t>
  </si>
  <si>
    <t xml:space="preserve">brucellosis</t>
  </si>
  <si>
    <t xml:space="preserve">stomach ache</t>
  </si>
  <si>
    <t xml:space="preserve">the following diseases results into difficulty in breathing in the following animals except </t>
  </si>
  <si>
    <t xml:space="preserve">rinder pest</t>
  </si>
  <si>
    <t xml:space="preserve">Newcastle diseases </t>
  </si>
  <si>
    <t xml:space="preserve">pneumonia </t>
  </si>
  <si>
    <t xml:space="preserve">kata</t>
  </si>
  <si>
    <t xml:space="preserve">which of these diseases is air borne</t>
  </si>
  <si>
    <t xml:space="preserve">coccidiosis</t>
  </si>
  <si>
    <t xml:space="preserve">rinderpest</t>
  </si>
  <si>
    <t xml:space="preserve">Bird flu</t>
  </si>
  <si>
    <t xml:space="preserve">newscattle</t>
  </si>
  <si>
    <t xml:space="preserve">pneumonia affects what part of the animal body</t>
  </si>
  <si>
    <t xml:space="preserve">brain</t>
  </si>
  <si>
    <t xml:space="preserve">lungs</t>
  </si>
  <si>
    <t xml:space="preserve">intestine </t>
  </si>
  <si>
    <t xml:space="preserve">skin</t>
  </si>
  <si>
    <t xml:space="preserve">eyes</t>
  </si>
  <si>
    <t xml:space="preserve">another name for rinderpest is </t>
  </si>
  <si>
    <t xml:space="preserve">cattle plague</t>
  </si>
  <si>
    <t xml:space="preserve">goat plague</t>
  </si>
  <si>
    <t xml:space="preserve">sheep plague</t>
  </si>
  <si>
    <t xml:space="preserve">which of these is a fungal disease </t>
  </si>
  <si>
    <t xml:space="preserve">aspergillosis</t>
  </si>
  <si>
    <t xml:space="preserve">foot and mou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24" colorId="64" zoomScale="80" zoomScaleNormal="80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43</v>
      </c>
    </row>
    <row r="9" customFormat="false" ht="20" hidden="false" customHeight="true" outlineLevel="0" collapsed="false">
      <c r="A9" s="4" t="n">
        <v>6</v>
      </c>
      <c r="B9" s="4" t="s">
        <v>44</v>
      </c>
      <c r="C9" s="4" t="s">
        <v>45</v>
      </c>
      <c r="D9" s="4" t="s">
        <v>46</v>
      </c>
      <c r="E9" s="4" t="s">
        <v>47</v>
      </c>
      <c r="F9" s="4" t="s">
        <v>48</v>
      </c>
      <c r="G9" s="4" t="s">
        <v>49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s">
        <v>28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43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43</v>
      </c>
    </row>
    <row r="13" customFormat="false" ht="20" hidden="false" customHeight="true" outlineLevel="0" collapsed="false">
      <c r="A13" s="4" t="n">
        <v>10</v>
      </c>
      <c r="B13" s="4" t="s">
        <v>16</v>
      </c>
      <c r="C13" s="4" t="s">
        <v>67</v>
      </c>
      <c r="D13" s="4" t="s">
        <v>17</v>
      </c>
      <c r="E13" s="4" t="s">
        <v>18</v>
      </c>
      <c r="F13" s="4" t="s">
        <v>14</v>
      </c>
      <c r="G13" s="4" t="s">
        <v>19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8</v>
      </c>
      <c r="C14" s="4" t="s">
        <v>69</v>
      </c>
      <c r="D14" s="4" t="s">
        <v>70</v>
      </c>
      <c r="E14" s="4" t="s">
        <v>71</v>
      </c>
      <c r="F14" s="4" t="s">
        <v>72</v>
      </c>
      <c r="G14" s="4" t="s">
        <v>73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4" t="s">
        <v>75</v>
      </c>
      <c r="D15" s="4" t="s">
        <v>76</v>
      </c>
      <c r="E15" s="4" t="s">
        <v>77</v>
      </c>
      <c r="F15" s="4" t="s">
        <v>78</v>
      </c>
      <c r="G15" s="4" t="s">
        <v>79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0</v>
      </c>
      <c r="C16" s="4" t="s">
        <v>81</v>
      </c>
      <c r="D16" s="4" t="s">
        <v>82</v>
      </c>
      <c r="E16" s="4" t="s">
        <v>83</v>
      </c>
      <c r="F16" s="4" t="s">
        <v>84</v>
      </c>
      <c r="G16" s="4" t="s">
        <v>85</v>
      </c>
      <c r="H16" s="5" t="s">
        <v>29</v>
      </c>
    </row>
    <row r="17" customFormat="false" ht="20" hidden="false" customHeight="true" outlineLevel="0" collapsed="false">
      <c r="A17" s="4" t="n">
        <v>14</v>
      </c>
      <c r="B17" s="4" t="s">
        <v>86</v>
      </c>
      <c r="C17" s="4" t="s">
        <v>69</v>
      </c>
      <c r="D17" s="4" t="s">
        <v>70</v>
      </c>
      <c r="E17" s="4" t="s">
        <v>71</v>
      </c>
      <c r="F17" s="4" t="s">
        <v>73</v>
      </c>
      <c r="G17" s="4" t="s">
        <v>60</v>
      </c>
      <c r="H17" s="5" t="s">
        <v>43</v>
      </c>
    </row>
    <row r="18" customFormat="false" ht="20" hidden="false" customHeight="true" outlineLevel="0" collapsed="false">
      <c r="A18" s="4" t="n">
        <v>15</v>
      </c>
      <c r="B18" s="4" t="s">
        <v>87</v>
      </c>
      <c r="C18" s="4" t="s">
        <v>88</v>
      </c>
      <c r="D18" s="4" t="s">
        <v>70</v>
      </c>
      <c r="E18" s="4" t="s">
        <v>89</v>
      </c>
      <c r="F18" s="4" t="s">
        <v>73</v>
      </c>
      <c r="G18" s="4" t="s">
        <v>90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91</v>
      </c>
      <c r="C19" s="4" t="s">
        <v>92</v>
      </c>
      <c r="D19" s="4" t="s">
        <v>93</v>
      </c>
      <c r="E19" s="4" t="s">
        <v>94</v>
      </c>
      <c r="F19" s="4" t="s">
        <v>95</v>
      </c>
      <c r="G19" s="4" t="s">
        <v>66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00</v>
      </c>
      <c r="G20" s="4" t="s">
        <v>60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01</v>
      </c>
      <c r="C21" s="4" t="s">
        <v>102</v>
      </c>
      <c r="D21" s="4" t="s">
        <v>103</v>
      </c>
      <c r="E21" s="4" t="s">
        <v>104</v>
      </c>
      <c r="F21" s="4" t="s">
        <v>105</v>
      </c>
      <c r="G21" s="4" t="s">
        <v>66</v>
      </c>
      <c r="H21" s="5" t="s">
        <v>43</v>
      </c>
    </row>
    <row r="22" customFormat="false" ht="20" hidden="false" customHeight="true" outlineLevel="0" collapsed="false">
      <c r="A22" s="4" t="n">
        <v>19</v>
      </c>
      <c r="B22" s="4" t="s">
        <v>106</v>
      </c>
      <c r="C22" s="4" t="s">
        <v>107</v>
      </c>
      <c r="D22" s="4" t="s">
        <v>108</v>
      </c>
      <c r="E22" s="4" t="s">
        <v>109</v>
      </c>
      <c r="F22" s="4" t="s">
        <v>110</v>
      </c>
      <c r="G22" s="4" t="s">
        <v>60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11</v>
      </c>
      <c r="C23" s="4" t="s">
        <v>112</v>
      </c>
      <c r="D23" s="4" t="s">
        <v>97</v>
      </c>
      <c r="E23" s="4" t="s">
        <v>99</v>
      </c>
      <c r="F23" s="4" t="s">
        <v>113</v>
      </c>
      <c r="G23" s="4" t="s">
        <v>114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15</v>
      </c>
      <c r="C24" s="4" t="s">
        <v>116</v>
      </c>
      <c r="D24" s="4" t="s">
        <v>117</v>
      </c>
      <c r="E24" s="4" t="s">
        <v>118</v>
      </c>
      <c r="F24" s="4" t="s">
        <v>119</v>
      </c>
      <c r="G24" s="4" t="s">
        <v>120</v>
      </c>
      <c r="H24" s="5" t="s">
        <v>43</v>
      </c>
    </row>
    <row r="25" customFormat="false" ht="20" hidden="false" customHeight="true" outlineLevel="0" collapsed="false">
      <c r="A25" s="4" t="n">
        <v>22</v>
      </c>
      <c r="B25" s="4" t="s">
        <v>121</v>
      </c>
      <c r="C25" s="4" t="s">
        <v>122</v>
      </c>
      <c r="D25" s="4" t="s">
        <v>123</v>
      </c>
      <c r="E25" s="4" t="s">
        <v>124</v>
      </c>
      <c r="F25" s="4" t="s">
        <v>125</v>
      </c>
      <c r="G25" s="4" t="s">
        <v>66</v>
      </c>
      <c r="H25" s="5" t="s">
        <v>29</v>
      </c>
    </row>
    <row r="26" customFormat="false" ht="20" hidden="false" customHeight="true" outlineLevel="0" collapsed="false">
      <c r="A26" s="4" t="n">
        <v>23</v>
      </c>
      <c r="B26" s="4" t="s">
        <v>126</v>
      </c>
      <c r="C26" s="4" t="s">
        <v>127</v>
      </c>
      <c r="D26" s="4" t="s">
        <v>128</v>
      </c>
      <c r="E26" s="4" t="s">
        <v>129</v>
      </c>
      <c r="F26" s="4" t="s">
        <v>130</v>
      </c>
      <c r="G26" s="4" t="s">
        <v>60</v>
      </c>
      <c r="H26" s="5" t="s">
        <v>43</v>
      </c>
    </row>
    <row r="27" customFormat="false" ht="20" hidden="false" customHeight="true" outlineLevel="0" collapsed="false">
      <c r="A27" s="4" t="n">
        <v>24</v>
      </c>
      <c r="B27" s="4" t="s">
        <v>131</v>
      </c>
      <c r="C27" s="4" t="s">
        <v>119</v>
      </c>
      <c r="D27" s="4" t="s">
        <v>132</v>
      </c>
      <c r="E27" s="4" t="s">
        <v>133</v>
      </c>
      <c r="F27" s="4" t="s">
        <v>134</v>
      </c>
      <c r="G27" s="4" t="s">
        <v>66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35</v>
      </c>
      <c r="C28" s="4" t="s">
        <v>116</v>
      </c>
      <c r="D28" s="4" t="s">
        <v>133</v>
      </c>
      <c r="E28" s="4" t="s">
        <v>118</v>
      </c>
      <c r="F28" s="4" t="s">
        <v>136</v>
      </c>
      <c r="G28" s="4" t="s">
        <v>137</v>
      </c>
      <c r="H28" s="5" t="s">
        <v>43</v>
      </c>
    </row>
    <row r="29" customFormat="false" ht="20" hidden="false" customHeight="true" outlineLevel="0" collapsed="false">
      <c r="A29" s="4" t="n">
        <v>26</v>
      </c>
      <c r="B29" s="4" t="s">
        <v>138</v>
      </c>
      <c r="C29" s="4" t="s">
        <v>139</v>
      </c>
      <c r="D29" s="4" t="s">
        <v>140</v>
      </c>
      <c r="E29" s="4" t="s">
        <v>141</v>
      </c>
      <c r="F29" s="4" t="s">
        <v>142</v>
      </c>
      <c r="G29" s="4" t="s">
        <v>60</v>
      </c>
      <c r="H29" s="5" t="s">
        <v>29</v>
      </c>
    </row>
    <row r="30" customFormat="false" ht="20" hidden="false" customHeight="true" outlineLevel="0" collapsed="false">
      <c r="A30" s="4" t="n">
        <v>27</v>
      </c>
      <c r="B30" s="4" t="s">
        <v>143</v>
      </c>
      <c r="C30" s="4" t="s">
        <v>144</v>
      </c>
      <c r="D30" s="4" t="s">
        <v>145</v>
      </c>
      <c r="E30" s="4" t="s">
        <v>146</v>
      </c>
      <c r="F30" s="4" t="s">
        <v>141</v>
      </c>
      <c r="G30" s="4" t="s">
        <v>147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48</v>
      </c>
      <c r="C31" s="4" t="s">
        <v>149</v>
      </c>
      <c r="D31" s="4" t="s">
        <v>150</v>
      </c>
      <c r="E31" s="4" t="s">
        <v>151</v>
      </c>
      <c r="F31" s="4" t="s">
        <v>152</v>
      </c>
      <c r="G31" s="4" t="s">
        <v>153</v>
      </c>
      <c r="H31" s="5" t="s">
        <v>36</v>
      </c>
    </row>
    <row r="32" customFormat="false" ht="20" hidden="false" customHeight="true" outlineLevel="0" collapsed="false">
      <c r="A32" s="4" t="n">
        <v>29</v>
      </c>
      <c r="B32" s="4" t="s">
        <v>154</v>
      </c>
      <c r="C32" s="4" t="s">
        <v>155</v>
      </c>
      <c r="D32" s="4" t="s">
        <v>156</v>
      </c>
      <c r="E32" s="4" t="s">
        <v>157</v>
      </c>
      <c r="F32" s="4" t="s">
        <v>134</v>
      </c>
      <c r="G32" s="4" t="s">
        <v>141</v>
      </c>
      <c r="H32" s="5" t="s">
        <v>29</v>
      </c>
    </row>
    <row r="33" customFormat="false" ht="20" hidden="false" customHeight="true" outlineLevel="0" collapsed="false">
      <c r="A33" s="4" t="n">
        <v>30</v>
      </c>
      <c r="B33" s="4" t="s">
        <v>158</v>
      </c>
      <c r="C33" s="4" t="s">
        <v>144</v>
      </c>
      <c r="D33" s="4" t="s">
        <v>116</v>
      </c>
      <c r="E33" s="4" t="s">
        <v>159</v>
      </c>
      <c r="F33" s="4" t="s">
        <v>160</v>
      </c>
      <c r="G33" s="4" t="s">
        <v>60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89">
    <dataValidation allowBlank="true" errorStyle="stop" operator="between" showDropDown="false" showErrorMessage="true" showInputMessage="false" sqref="H4:H13 H16 H28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6T08:39:4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a74bd8776407f80c020ce65c71b1b</vt:lpwstr>
  </property>
</Properties>
</file>