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GLOTIM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7</t>
  </si>
  <si>
    <t xml:space="preserve">A</t>
  </si>
  <si>
    <t xml:space="preserve">FIRST TERM</t>
  </si>
  <si>
    <t xml:space="preserve">BASIC SCIENC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7 A BASIC SCIENCE FIRST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1ST CA (15)</t>
  </si>
  <si>
    <t xml:space="preserve">2ND CA (15)</t>
  </si>
  <si>
    <t xml:space="preserve">EXAM (70)</t>
  </si>
  <si>
    <t xml:space="preserve">AJAYI IFEOLUWA DAVID</t>
  </si>
  <si>
    <t xml:space="preserve">GLH/21/0005</t>
  </si>
  <si>
    <t xml:space="preserve">ANIBIRE MORIYANU OLUWAFERANMI</t>
  </si>
  <si>
    <t xml:space="preserve">GLH/21/0001</t>
  </si>
  <si>
    <t xml:space="preserve">ANIEZE EXCEL CHIGOZIE</t>
  </si>
  <si>
    <t xml:space="preserve">GLH/21/0004</t>
  </si>
  <si>
    <t xml:space="preserve">EDOKPA OMOKHODION EMMANUEL</t>
  </si>
  <si>
    <t xml:space="preserve">GLH/21/0011</t>
  </si>
  <si>
    <t xml:space="preserve">EMMANUEL ONYINYECHI STEPHANIE</t>
  </si>
  <si>
    <t xml:space="preserve">GLH/21/0003</t>
  </si>
  <si>
    <t xml:space="preserve">IRIMIYA DESTINY WISDOM</t>
  </si>
  <si>
    <t xml:space="preserve">GLH/21/0007</t>
  </si>
  <si>
    <t xml:space="preserve">KINGSLEY AMARACHUKWU FAVOUR</t>
  </si>
  <si>
    <t xml:space="preserve">GLH/21/0006</t>
  </si>
  <si>
    <t xml:space="preserve">MICHEAL ESTHER MARVELLOUS</t>
  </si>
  <si>
    <t xml:space="preserve">GLH/21/0008</t>
  </si>
  <si>
    <t xml:space="preserve">OLANIPEKUN FAVOUR MORENIKEJI</t>
  </si>
  <si>
    <t xml:space="preserve">GLH/21/0002</t>
  </si>
  <si>
    <t xml:space="preserve">ONYEBUCHI PROSPER CHIDIEBUBE</t>
  </si>
  <si>
    <t xml:space="preserve">GLH/21/0009</t>
  </si>
  <si>
    <t xml:space="preserve">SUNDAY FAVOUR CHINEYE</t>
  </si>
  <si>
    <t xml:space="preserve">GLH/21/001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C12" activeCellId="0" sqref="C1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/>
      <c r="G7" s="5"/>
      <c r="H7" s="5"/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/>
      <c r="G8" s="5"/>
      <c r="H8" s="5"/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/>
      <c r="G9" s="5"/>
      <c r="H9" s="5"/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/>
      <c r="G10" s="5"/>
      <c r="H10" s="5"/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/>
      <c r="G11" s="5"/>
      <c r="H11" s="5"/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/>
      <c r="G12" s="5"/>
      <c r="H12" s="5"/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/>
      <c r="G13" s="5"/>
      <c r="H13" s="5"/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/>
      <c r="G14" s="5"/>
      <c r="H14" s="5"/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/>
      <c r="G15" s="5"/>
      <c r="H15" s="5"/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/>
      <c r="G16" s="5"/>
      <c r="H16" s="5"/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/>
      <c r="G17" s="5"/>
      <c r="H17" s="5"/>
    </row>
  </sheetData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H7:H17" type="whole">
      <formula1>0</formula1>
      <formula2>0</formula2>
    </dataValidation>
    <dataValidation allowBlank="true" error="Number is not allowed!" errorStyle="stop" errorTitle="Input error" operator="between" prompt="Only numbers between 0 and 15 will be process." promptTitle="Allowed input" showDropDown="true" showErrorMessage="true" showInputMessage="true" sqref="F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0:06:17Z</dcterms:created>
  <dc:creator>Schoolshell</dc:creator>
  <dc:description/>
  <dc:language>en-US</dc:language>
  <cp:lastModifiedBy>Schoolshell</cp:lastModifiedBy>
  <dcterms:modified xsi:type="dcterms:W3CDTF">2022-06-20T09:08:09Z</dcterms:modified>
  <cp:revision>0</cp:revision>
  <dc:subject>Result Computation</dc:subject>
  <dc:title>BASIC SCIEN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da1cbd32046be81d4946ddcfa15c6</vt:lpwstr>
  </property>
</Properties>
</file>