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indigenous means of communication involves </t>
  </si>
  <si>
    <t xml:space="preserve">Post office </t>
  </si>
  <si>
    <t xml:space="preserve">Drum beat </t>
  </si>
  <si>
    <t xml:space="preserve">Telephone </t>
  </si>
  <si>
    <t xml:space="preserve">Facebook </t>
  </si>
  <si>
    <t xml:space="preserve">Magazine </t>
  </si>
  <si>
    <t xml:space="preserve">A</t>
  </si>
  <si>
    <t xml:space="preserve">Communication through the use of sign language is _______</t>
  </si>
  <si>
    <t xml:space="preserve">Oral</t>
  </si>
  <si>
    <t xml:space="preserve">Unwritten </t>
  </si>
  <si>
    <t xml:space="preserve">Gesture </t>
  </si>
  <si>
    <t xml:space="preserve">Vocal </t>
  </si>
  <si>
    <t xml:space="preserve">Christian </t>
  </si>
  <si>
    <t xml:space="preserve">C</t>
  </si>
  <si>
    <t xml:space="preserve">Those who practice Christianity are called </t>
  </si>
  <si>
    <t xml:space="preserve">Christ </t>
  </si>
  <si>
    <t xml:space="preserve">Hindu</t>
  </si>
  <si>
    <t xml:space="preserve">Muslim </t>
  </si>
  <si>
    <t xml:space="preserve">Christians</t>
  </si>
  <si>
    <t xml:space="preserve">Religious </t>
  </si>
  <si>
    <t xml:space="preserve">D</t>
  </si>
  <si>
    <t xml:space="preserve">The practical utilization of scientific ideas is </t>
  </si>
  <si>
    <t xml:space="preserve">Motion </t>
  </si>
  <si>
    <t xml:space="preserve">Technology </t>
  </si>
  <si>
    <t xml:space="preserve">Force</t>
  </si>
  <si>
    <t xml:space="preserve">Gravity </t>
  </si>
  <si>
    <t xml:space="preserve">Modesty </t>
  </si>
  <si>
    <t xml:space="preserve">B</t>
  </si>
  <si>
    <t xml:space="preserve">The study of social studies helps individuals to______</t>
  </si>
  <si>
    <t xml:space="preserve">quarrel each other </t>
  </si>
  <si>
    <t xml:space="preserve">Always disagree </t>
  </si>
  <si>
    <t xml:space="preserve">Develop good skills, habit </t>
  </si>
  <si>
    <t xml:space="preserve">live in conflicts </t>
  </si>
  <si>
    <t xml:space="preserve">Abuse each other</t>
  </si>
  <si>
    <t xml:space="preserve">Population means ______</t>
  </si>
  <si>
    <t xml:space="preserve">Collection of raw material </t>
  </si>
  <si>
    <t xml:space="preserve">Collection of resources </t>
  </si>
  <si>
    <t xml:space="preserve">Collection of goods</t>
  </si>
  <si>
    <t xml:space="preserve">Collection of wealth </t>
  </si>
  <si>
    <t xml:space="preserve">Collection of human being </t>
  </si>
  <si>
    <t xml:space="preserve">E</t>
  </si>
  <si>
    <t xml:space="preserve">The removal of government monopoly in operation and management of economy of a nation is </t>
  </si>
  <si>
    <t xml:space="preserve">Privatisation </t>
  </si>
  <si>
    <t xml:space="preserve">commercialization </t>
  </si>
  <si>
    <t xml:space="preserve">Economic reform </t>
  </si>
  <si>
    <t xml:space="preserve">Deregulation </t>
  </si>
  <si>
    <t xml:space="preserve">collection </t>
  </si>
  <si>
    <t xml:space="preserve">Which of the following instruments is used in the measurements of temperature?</t>
  </si>
  <si>
    <t xml:space="preserve">Tape</t>
  </si>
  <si>
    <t xml:space="preserve">Hydrometer </t>
  </si>
  <si>
    <t xml:space="preserve">Rainguage </t>
  </si>
  <si>
    <t xml:space="preserve">Thermometer </t>
  </si>
  <si>
    <t xml:space="preserve">Anometer </t>
  </si>
  <si>
    <t xml:space="preserve">Nigeria national symbols include the following Except </t>
  </si>
  <si>
    <t xml:space="preserve">Flat</t>
  </si>
  <si>
    <t xml:space="preserve">Coat of arms </t>
  </si>
  <si>
    <t xml:space="preserve">Pledge </t>
  </si>
  <si>
    <t xml:space="preserve">Currency </t>
  </si>
  <si>
    <t xml:space="preserve">The Mace</t>
  </si>
  <si>
    <t xml:space="preserve">According to the Yoruba myth of the origin of man ______ Created the earth?</t>
  </si>
  <si>
    <t xml:space="preserve">Oduduwa </t>
  </si>
  <si>
    <t xml:space="preserve">Ooni</t>
  </si>
  <si>
    <t xml:space="preserve">Ogun</t>
  </si>
  <si>
    <t xml:space="preserve">Shongo </t>
  </si>
  <si>
    <t xml:space="preserve">Olodumare </t>
  </si>
  <si>
    <t xml:space="preserve">In marriage,bride price is always paid by </t>
  </si>
  <si>
    <t xml:space="preserve">Aunty</t>
  </si>
  <si>
    <t xml:space="preserve">Groom</t>
  </si>
  <si>
    <t xml:space="preserve">Bride</t>
  </si>
  <si>
    <t xml:space="preserve">Uncle</t>
  </si>
  <si>
    <t xml:space="preserve">Family </t>
  </si>
  <si>
    <t xml:space="preserve">Which of the these systems encourage the marriage of more than one wife</t>
  </si>
  <si>
    <t xml:space="preserve">Polyester </t>
  </si>
  <si>
    <t xml:space="preserve">Polyandry </t>
  </si>
  <si>
    <t xml:space="preserve">Monogamy </t>
  </si>
  <si>
    <t xml:space="preserve">Polygamy </t>
  </si>
  <si>
    <t xml:space="preserve">Polytheistic </t>
  </si>
  <si>
    <t xml:space="preserve">The following are Civic right of Nigeria Except </t>
  </si>
  <si>
    <t xml:space="preserve">Freedom of movement </t>
  </si>
  <si>
    <t xml:space="preserve">Freedom of ritual</t>
  </si>
  <si>
    <t xml:space="preserve">Freedom of life </t>
  </si>
  <si>
    <t xml:space="preserve">To vote and be voted</t>
  </si>
  <si>
    <t xml:space="preserve">Freedom of worship </t>
  </si>
  <si>
    <t xml:space="preserve">Which one of these agencies is set up by the Government today to stop corruption?</t>
  </si>
  <si>
    <t xml:space="preserve">UTC</t>
  </si>
  <si>
    <t xml:space="preserve">ECFC</t>
  </si>
  <si>
    <t xml:space="preserve">EFCT</t>
  </si>
  <si>
    <t xml:space="preserve">EFCB</t>
  </si>
  <si>
    <t xml:space="preserve">EFCC</t>
  </si>
  <si>
    <t xml:space="preserve">The Phrase "Unity and Faith and Progress" appear on which of the Nigeria symbols </t>
  </si>
  <si>
    <t xml:space="preserve">National anthem </t>
  </si>
  <si>
    <t xml:space="preserve">National Security </t>
  </si>
  <si>
    <t xml:space="preserve">National pledge </t>
  </si>
  <si>
    <t xml:space="preserve">Flag</t>
  </si>
  <si>
    <t xml:space="preserve">Marriage is the coming together of a man and _______</t>
  </si>
  <si>
    <t xml:space="preserve">A girl</t>
  </si>
  <si>
    <t xml:space="preserve">A child </t>
  </si>
  <si>
    <t xml:space="preserve">A woman </t>
  </si>
  <si>
    <t xml:space="preserve">In-law </t>
  </si>
  <si>
    <t xml:space="preserve">Husband </t>
  </si>
  <si>
    <t xml:space="preserve">The consumption of excess chemical substances is known as _________</t>
  </si>
  <si>
    <t xml:space="preserve">Cultism </t>
  </si>
  <si>
    <t xml:space="preserve">Corruption </t>
  </si>
  <si>
    <t xml:space="preserve">Trafficking </t>
  </si>
  <si>
    <t xml:space="preserve">Drug abuse</t>
  </si>
  <si>
    <t xml:space="preserve">Food </t>
  </si>
  <si>
    <t xml:space="preserve">How many area Council has FCT ?</t>
  </si>
  <si>
    <t xml:space="preserve">Which is the best way to define community? People </t>
  </si>
  <si>
    <t xml:space="preserve">people of same parents </t>
  </si>
  <si>
    <t xml:space="preserve">people of same ancestors </t>
  </si>
  <si>
    <t xml:space="preserve">same local government </t>
  </si>
  <si>
    <t xml:space="preserve">same Town </t>
  </si>
  <si>
    <t xml:space="preserve">Share a common locality </t>
  </si>
  <si>
    <t xml:space="preserve">Who among the following is nearest to you by blood </t>
  </si>
  <si>
    <t xml:space="preserve">Your first cousin </t>
  </si>
  <si>
    <t xml:space="preserve">Your half brother </t>
  </si>
  <si>
    <t xml:space="preserve">your niece </t>
  </si>
  <si>
    <t xml:space="preserve">your parents </t>
  </si>
  <si>
    <t xml:space="preserve">grandma </t>
  </si>
  <si>
    <t xml:space="preserve">The people whose culture is wiped out completely authomatically loose </t>
  </si>
  <si>
    <t xml:space="preserve">Identity </t>
  </si>
  <si>
    <t xml:space="preserve">Interested </t>
  </si>
  <si>
    <t xml:space="preserve">Balance </t>
  </si>
  <si>
    <t xml:space="preserve">Influence </t>
  </si>
  <si>
    <t xml:space="preserve">Fame</t>
  </si>
  <si>
    <t xml:space="preserve">Which of these country colonized Nigeria </t>
  </si>
  <si>
    <t xml:space="preserve">American </t>
  </si>
  <si>
    <t xml:space="preserve">India </t>
  </si>
  <si>
    <t xml:space="preserve">China</t>
  </si>
  <si>
    <t xml:space="preserve">Britain </t>
  </si>
  <si>
    <t xml:space="preserve">France</t>
  </si>
  <si>
    <t xml:space="preserve">A man whose wife is dead is called </t>
  </si>
  <si>
    <t xml:space="preserve">Bachelor </t>
  </si>
  <si>
    <t xml:space="preserve">Father </t>
  </si>
  <si>
    <t xml:space="preserve">widower </t>
  </si>
  <si>
    <t xml:space="preserve">widow </t>
  </si>
  <si>
    <t xml:space="preserve">The evacuation of mineral resources from the soil is known as </t>
  </si>
  <si>
    <t xml:space="preserve">Production </t>
  </si>
  <si>
    <t xml:space="preserve">Mining </t>
  </si>
  <si>
    <t xml:space="preserve">Farming </t>
  </si>
  <si>
    <t xml:space="preserve">Cultivation </t>
  </si>
  <si>
    <t xml:space="preserve">Procedure </t>
  </si>
  <si>
    <t xml:space="preserve">Which of the following animals was used as means of transportation in the traditional societies </t>
  </si>
  <si>
    <t xml:space="preserve">Dog</t>
  </si>
  <si>
    <t xml:space="preserve">Goat</t>
  </si>
  <si>
    <t xml:space="preserve">Cow</t>
  </si>
  <si>
    <t xml:space="preserve">Camel</t>
  </si>
  <si>
    <t xml:space="preserve">Elephant </t>
  </si>
  <si>
    <t xml:space="preserve">Those things we use at home are called ______</t>
  </si>
  <si>
    <t xml:space="preserve">Home allowance </t>
  </si>
  <si>
    <t xml:space="preserve">Home items</t>
  </si>
  <si>
    <t xml:space="preserve">Home basic</t>
  </si>
  <si>
    <t xml:space="preserve">Home uses </t>
  </si>
  <si>
    <t xml:space="preserve">Home appliances </t>
  </si>
  <si>
    <t xml:space="preserve">Which of the home appliances is used to cool our food and drinks </t>
  </si>
  <si>
    <t xml:space="preserve">Refrigerator </t>
  </si>
  <si>
    <t xml:space="preserve">Blender </t>
  </si>
  <si>
    <t xml:space="preserve">Electric Kettle </t>
  </si>
  <si>
    <t xml:space="preserve">Toaster </t>
  </si>
  <si>
    <t xml:space="preserve">Oven</t>
  </si>
  <si>
    <t xml:space="preserve">Assertiveness does not involve the following Except </t>
  </si>
  <si>
    <t xml:space="preserve">Being violent </t>
  </si>
  <si>
    <t xml:space="preserve">being aggressive </t>
  </si>
  <si>
    <t xml:space="preserve">being rude</t>
  </si>
  <si>
    <t xml:space="preserve">being respectful </t>
  </si>
  <si>
    <t xml:space="preserve">manipulation </t>
  </si>
  <si>
    <t xml:space="preserve">One of the following is not a way of saving money in the past</t>
  </si>
  <si>
    <t xml:space="preserve">keeping in a clay pot</t>
  </si>
  <si>
    <t xml:space="preserve">dug ground </t>
  </si>
  <si>
    <t xml:space="preserve">under sleeping material </t>
  </si>
  <si>
    <t xml:space="preserve">in the box</t>
  </si>
  <si>
    <t xml:space="preserve">in the bank </t>
  </si>
  <si>
    <t xml:space="preserve">A bank is where we ______</t>
  </si>
  <si>
    <t xml:space="preserve">buy food </t>
  </si>
  <si>
    <t xml:space="preserve">eat food </t>
  </si>
  <si>
    <t xml:space="preserve">keeping money and valuable </t>
  </si>
  <si>
    <t xml:space="preserve">Education </t>
  </si>
  <si>
    <t xml:space="preserve">servic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7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49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79</v>
      </c>
      <c r="H14" s="5" t="s">
        <v>36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5" t="s">
        <v>29</v>
      </c>
    </row>
    <row r="16" customFormat="false" ht="20" hidden="false" customHeight="true" outlineLevel="0" collapsed="false">
      <c r="A16" s="4" t="n">
        <v>13</v>
      </c>
      <c r="B16" s="4" t="s">
        <v>86</v>
      </c>
      <c r="C16" s="4" t="s">
        <v>87</v>
      </c>
      <c r="D16" s="4" t="s">
        <v>88</v>
      </c>
      <c r="E16" s="4" t="s">
        <v>89</v>
      </c>
      <c r="F16" s="4" t="s">
        <v>90</v>
      </c>
      <c r="G16" s="4" t="s">
        <v>91</v>
      </c>
      <c r="H16" s="5" t="s">
        <v>36</v>
      </c>
    </row>
    <row r="17" customFormat="false" ht="20" hidden="false" customHeight="true" outlineLevel="0" collapsed="false">
      <c r="A17" s="4" t="n">
        <v>14</v>
      </c>
      <c r="B17" s="4" t="s">
        <v>92</v>
      </c>
      <c r="C17" s="4" t="s">
        <v>93</v>
      </c>
      <c r="D17" s="4" t="s">
        <v>94</v>
      </c>
      <c r="E17" s="4" t="s">
        <v>95</v>
      </c>
      <c r="F17" s="4" t="s">
        <v>96</v>
      </c>
      <c r="G17" s="4" t="s">
        <v>97</v>
      </c>
      <c r="H17" s="5" t="s">
        <v>49</v>
      </c>
    </row>
    <row r="18" customFormat="false" ht="20" hidden="false" customHeight="true" outlineLevel="0" collapsed="false">
      <c r="A18" s="4" t="n">
        <v>15</v>
      </c>
      <c r="B18" s="4" t="s">
        <v>98</v>
      </c>
      <c r="C18" s="4" t="s">
        <v>99</v>
      </c>
      <c r="D18" s="4" t="s">
        <v>64</v>
      </c>
      <c r="E18" s="4" t="s">
        <v>100</v>
      </c>
      <c r="F18" s="4" t="s">
        <v>101</v>
      </c>
      <c r="G18" s="4" t="s">
        <v>102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07</v>
      </c>
      <c r="G19" s="4" t="s">
        <v>108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9</v>
      </c>
      <c r="C20" s="4" t="s">
        <v>110</v>
      </c>
      <c r="D20" s="4" t="s">
        <v>111</v>
      </c>
      <c r="E20" s="4" t="s">
        <v>112</v>
      </c>
      <c r="F20" s="4" t="s">
        <v>113</v>
      </c>
      <c r="G20" s="4" t="s">
        <v>114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115</v>
      </c>
      <c r="C21" s="4" t="n">
        <v>3</v>
      </c>
      <c r="D21" s="4" t="n">
        <v>5</v>
      </c>
      <c r="E21" s="4" t="n">
        <v>6</v>
      </c>
      <c r="F21" s="4" t="n">
        <v>4</v>
      </c>
      <c r="G21" s="4" t="n">
        <v>5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4" t="s">
        <v>118</v>
      </c>
      <c r="E22" s="4" t="s">
        <v>119</v>
      </c>
      <c r="F22" s="4" t="s">
        <v>120</v>
      </c>
      <c r="G22" s="4" t="s">
        <v>121</v>
      </c>
      <c r="H22" s="5" t="s">
        <v>49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4" t="s">
        <v>124</v>
      </c>
      <c r="E23" s="4" t="s">
        <v>125</v>
      </c>
      <c r="F23" s="4" t="s">
        <v>126</v>
      </c>
      <c r="G23" s="4" t="s">
        <v>127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129</v>
      </c>
      <c r="D24" s="4" t="s">
        <v>130</v>
      </c>
      <c r="E24" s="4" t="s">
        <v>131</v>
      </c>
      <c r="F24" s="4" t="s">
        <v>132</v>
      </c>
      <c r="G24" s="4" t="s">
        <v>133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s">
        <v>135</v>
      </c>
      <c r="D25" s="4" t="s">
        <v>136</v>
      </c>
      <c r="E25" s="4" t="s">
        <v>137</v>
      </c>
      <c r="F25" s="4" t="s">
        <v>138</v>
      </c>
      <c r="G25" s="4" t="s">
        <v>139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142</v>
      </c>
      <c r="E26" s="4" t="s">
        <v>108</v>
      </c>
      <c r="F26" s="4" t="s">
        <v>143</v>
      </c>
      <c r="G26" s="4" t="s">
        <v>144</v>
      </c>
      <c r="H26" s="5" t="s">
        <v>29</v>
      </c>
    </row>
    <row r="27" customFormat="false" ht="20" hidden="false" customHeight="true" outlineLevel="0" collapsed="false">
      <c r="A27" s="4" t="n">
        <v>24</v>
      </c>
      <c r="B27" s="4" t="s">
        <v>145</v>
      </c>
      <c r="C27" s="4" t="s">
        <v>146</v>
      </c>
      <c r="D27" s="4" t="s">
        <v>147</v>
      </c>
      <c r="E27" s="4" t="s">
        <v>148</v>
      </c>
      <c r="F27" s="4" t="s">
        <v>149</v>
      </c>
      <c r="G27" s="4" t="s">
        <v>150</v>
      </c>
      <c r="H27" s="5" t="s">
        <v>36</v>
      </c>
    </row>
    <row r="28" customFormat="false" ht="20" hidden="false" customHeight="true" outlineLevel="0" collapsed="false">
      <c r="A28" s="4" t="n">
        <v>25</v>
      </c>
      <c r="B28" s="4" t="s">
        <v>151</v>
      </c>
      <c r="C28" s="4" t="s">
        <v>152</v>
      </c>
      <c r="D28" s="4" t="s">
        <v>153</v>
      </c>
      <c r="E28" s="4" t="s">
        <v>154</v>
      </c>
      <c r="F28" s="4" t="s">
        <v>155</v>
      </c>
      <c r="G28" s="4" t="s">
        <v>156</v>
      </c>
      <c r="H28" s="5" t="s">
        <v>29</v>
      </c>
    </row>
    <row r="29" customFormat="false" ht="20" hidden="false" customHeight="true" outlineLevel="0" collapsed="false">
      <c r="A29" s="4" t="n">
        <v>26</v>
      </c>
      <c r="B29" s="4" t="s">
        <v>157</v>
      </c>
      <c r="C29" s="4" t="s">
        <v>158</v>
      </c>
      <c r="D29" s="4" t="s">
        <v>159</v>
      </c>
      <c r="E29" s="4" t="s">
        <v>160</v>
      </c>
      <c r="F29" s="4" t="s">
        <v>161</v>
      </c>
      <c r="G29" s="4" t="s">
        <v>162</v>
      </c>
      <c r="H29" s="5" t="s">
        <v>49</v>
      </c>
    </row>
    <row r="30" customFormat="false" ht="20" hidden="false" customHeight="true" outlineLevel="0" collapsed="false">
      <c r="A30" s="4" t="n">
        <v>27</v>
      </c>
      <c r="B30" s="4" t="s">
        <v>163</v>
      </c>
      <c r="C30" s="4" t="s">
        <v>164</v>
      </c>
      <c r="D30" s="4" t="s">
        <v>165</v>
      </c>
      <c r="E30" s="4" t="s">
        <v>166</v>
      </c>
      <c r="F30" s="4" t="s">
        <v>167</v>
      </c>
      <c r="G30" s="4" t="s">
        <v>168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9</v>
      </c>
      <c r="C31" s="4" t="s">
        <v>170</v>
      </c>
      <c r="D31" s="4" t="s">
        <v>171</v>
      </c>
      <c r="E31" s="4" t="s">
        <v>172</v>
      </c>
      <c r="F31" s="4" t="s">
        <v>173</v>
      </c>
      <c r="G31" s="4" t="s">
        <v>174</v>
      </c>
      <c r="H31" s="5" t="s">
        <v>29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4" t="s">
        <v>176</v>
      </c>
      <c r="D32" s="4" t="s">
        <v>177</v>
      </c>
      <c r="E32" s="4" t="s">
        <v>178</v>
      </c>
      <c r="F32" s="4" t="s">
        <v>179</v>
      </c>
      <c r="G32" s="4" t="s">
        <v>180</v>
      </c>
      <c r="H32" s="5" t="s">
        <v>49</v>
      </c>
    </row>
    <row r="33" customFormat="false" ht="20" hidden="false" customHeight="true" outlineLevel="0" collapsed="false">
      <c r="A33" s="4" t="n">
        <v>30</v>
      </c>
      <c r="B33" s="4" t="s">
        <v>181</v>
      </c>
      <c r="C33" s="4" t="s">
        <v>182</v>
      </c>
      <c r="D33" s="4" t="s">
        <v>183</v>
      </c>
      <c r="E33" s="4" t="s">
        <v>184</v>
      </c>
      <c r="F33" s="4" t="s">
        <v>185</v>
      </c>
      <c r="G33" s="4" t="s">
        <v>186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6T09:29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f76e5ddf1401194e9dd9e2ff05e76</vt:lpwstr>
  </property>
</Properties>
</file>